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hrust Curves - Water Only" sheetId="2" state="visible" r:id="rId3"/>
    <sheet name="Thrust Curves - Foam" sheetId="3" state="visible" r:id="rId4"/>
    <sheet name="Thrust Curves - Combin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Water Rocket Thrust Measurements</t>
  </si>
  <si>
    <t xml:space="preserve">For Water and for Foam</t>
  </si>
  <si>
    <t xml:space="preserve">Recorded by Air Command Water Rockets - 8th April 2007</t>
  </si>
  <si>
    <t xml:space="preserve">Full details available: </t>
  </si>
  <si>
    <t xml:space="preserve">www.aircommandrockets.com/day31.htm</t>
  </si>
  <si>
    <t xml:space="preserve">Test</t>
  </si>
  <si>
    <t xml:space="preserve">Rocket capacity</t>
  </si>
  <si>
    <t xml:space="preserve">Liters</t>
  </si>
  <si>
    <t xml:space="preserve">Water</t>
  </si>
  <si>
    <t xml:space="preserve">ml</t>
  </si>
  <si>
    <t xml:space="preserve">Bubble bath solution</t>
  </si>
  <si>
    <t xml:space="preserve">Pressure</t>
  </si>
  <si>
    <t xml:space="preserve">psi</t>
  </si>
  <si>
    <t xml:space="preserve">Data</t>
  </si>
  <si>
    <t xml:space="preserve">Time: T + (seconds)</t>
  </si>
  <si>
    <t xml:space="preserve">Raw data as measured on the scale in grams</t>
  </si>
  <si>
    <t xml:space="preserve">Data converted to Newtons, based on the lever advantage of the measurement rig (85mm:1415mm).</t>
  </si>
  <si>
    <t xml:space="preserve">Total Impulse</t>
  </si>
  <si>
    <t xml:space="preserve">  N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9"/>
      <color rgb="FF000000"/>
      <name val="Arial"/>
      <family val="2"/>
    </font>
    <font>
      <b val="true"/>
      <sz val="1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53893479703"/>
          <c:y val="0.0265954689201099"/>
          <c:w val="0.821098980638157"/>
          <c:h val="0.900357716833428"/>
        </c:manualLayout>
      </c:layout>
      <c:lineChart>
        <c:grouping val="standard"/>
        <c:varyColors val="0"/>
        <c:ser>
          <c:idx val="0"/>
          <c:order val="0"/>
          <c:tx>
            <c:strRef>
              <c:f>"Test 1 - water"</c:f>
              <c:strCache>
                <c:ptCount val="1"/>
                <c:pt idx="0">
                  <c:v>Test 1 -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K$13:$K$526</c:f>
              <c:numCache>
                <c:formatCode>General</c:formatCode>
                <c:ptCount val="514"/>
                <c:pt idx="0">
                  <c:v>0</c:v>
                </c:pt>
                <c:pt idx="1">
                  <c:v>12.2355882352941</c:v>
                </c:pt>
                <c:pt idx="2">
                  <c:v>22.8397647058824</c:v>
                </c:pt>
                <c:pt idx="3">
                  <c:v>36.7067647058824</c:v>
                </c:pt>
                <c:pt idx="4">
                  <c:v>42.4167058823529</c:v>
                </c:pt>
                <c:pt idx="5">
                  <c:v>47.3109411764706</c:v>
                </c:pt>
                <c:pt idx="6">
                  <c:v>47.6372235294118</c:v>
                </c:pt>
                <c:pt idx="7">
                  <c:v>44.0481176470588</c:v>
                </c:pt>
                <c:pt idx="8">
                  <c:v>36.7067647058824</c:v>
                </c:pt>
                <c:pt idx="9">
                  <c:v>31.8125294117647</c:v>
                </c:pt>
                <c:pt idx="10">
                  <c:v>34.2596470588235</c:v>
                </c:pt>
                <c:pt idx="11">
                  <c:v>36.7067647058824</c:v>
                </c:pt>
                <c:pt idx="12">
                  <c:v>38.3381764705882</c:v>
                </c:pt>
                <c:pt idx="13">
                  <c:v>39.1538823529412</c:v>
                </c:pt>
                <c:pt idx="14">
                  <c:v>39.9695882352941</c:v>
                </c:pt>
                <c:pt idx="15">
                  <c:v>40.7852941176471</c:v>
                </c:pt>
                <c:pt idx="16">
                  <c:v>41.1115764705882</c:v>
                </c:pt>
                <c:pt idx="17">
                  <c:v>41.601</c:v>
                </c:pt>
                <c:pt idx="18">
                  <c:v>41.601</c:v>
                </c:pt>
                <c:pt idx="19">
                  <c:v>41.601</c:v>
                </c:pt>
                <c:pt idx="20">
                  <c:v>41.601</c:v>
                </c:pt>
                <c:pt idx="21">
                  <c:v>41.4378588235294</c:v>
                </c:pt>
                <c:pt idx="22">
                  <c:v>40.7852941176471</c:v>
                </c:pt>
                <c:pt idx="23">
                  <c:v>40.7852941176471</c:v>
                </c:pt>
                <c:pt idx="24">
                  <c:v>40.4590117647059</c:v>
                </c:pt>
                <c:pt idx="25">
                  <c:v>39.9695882352941</c:v>
                </c:pt>
                <c:pt idx="26">
                  <c:v>39.6433058823529</c:v>
                </c:pt>
                <c:pt idx="27">
                  <c:v>39.9695882352941</c:v>
                </c:pt>
                <c:pt idx="28">
                  <c:v>39.9695882352941</c:v>
                </c:pt>
                <c:pt idx="29">
                  <c:v>39.9695882352941</c:v>
                </c:pt>
                <c:pt idx="30">
                  <c:v>40.1327294117647</c:v>
                </c:pt>
                <c:pt idx="31">
                  <c:v>40.1327294117647</c:v>
                </c:pt>
                <c:pt idx="32">
                  <c:v>39.9695882352941</c:v>
                </c:pt>
                <c:pt idx="33">
                  <c:v>39.9695882352941</c:v>
                </c:pt>
                <c:pt idx="34">
                  <c:v>39.9695882352941</c:v>
                </c:pt>
                <c:pt idx="35">
                  <c:v>39.9695882352941</c:v>
                </c:pt>
                <c:pt idx="36">
                  <c:v>39.9695882352941</c:v>
                </c:pt>
                <c:pt idx="37">
                  <c:v>40.1327294117647</c:v>
                </c:pt>
                <c:pt idx="38">
                  <c:v>40.4590117647059</c:v>
                </c:pt>
                <c:pt idx="39">
                  <c:v>40.7852941176471</c:v>
                </c:pt>
                <c:pt idx="40">
                  <c:v>40.7852941176471</c:v>
                </c:pt>
                <c:pt idx="41">
                  <c:v>40.7852941176471</c:v>
                </c:pt>
                <c:pt idx="42">
                  <c:v>40.7852941176471</c:v>
                </c:pt>
                <c:pt idx="43">
                  <c:v>40.7852941176471</c:v>
                </c:pt>
                <c:pt idx="44">
                  <c:v>40.6221529411765</c:v>
                </c:pt>
                <c:pt idx="45">
                  <c:v>40.4590117647059</c:v>
                </c:pt>
                <c:pt idx="46">
                  <c:v>40.2958705882353</c:v>
                </c:pt>
                <c:pt idx="47">
                  <c:v>40.2958705882353</c:v>
                </c:pt>
                <c:pt idx="48">
                  <c:v>40.4590117647059</c:v>
                </c:pt>
                <c:pt idx="49">
                  <c:v>40.4590117647059</c:v>
                </c:pt>
                <c:pt idx="50">
                  <c:v>40.6221529411765</c:v>
                </c:pt>
                <c:pt idx="51">
                  <c:v>40.6221529411765</c:v>
                </c:pt>
                <c:pt idx="52">
                  <c:v>40.6221529411765</c:v>
                </c:pt>
                <c:pt idx="53">
                  <c:v>40.4590117647059</c:v>
                </c:pt>
                <c:pt idx="54">
                  <c:v>40.4590117647059</c:v>
                </c:pt>
                <c:pt idx="55">
                  <c:v>40.4590117647059</c:v>
                </c:pt>
                <c:pt idx="56">
                  <c:v>40.6221529411765</c:v>
                </c:pt>
                <c:pt idx="57">
                  <c:v>40.6221529411765</c:v>
                </c:pt>
                <c:pt idx="58">
                  <c:v>40.7852941176471</c:v>
                </c:pt>
                <c:pt idx="59">
                  <c:v>41.2747176470588</c:v>
                </c:pt>
                <c:pt idx="60">
                  <c:v>41.601</c:v>
                </c:pt>
                <c:pt idx="61">
                  <c:v>41.601</c:v>
                </c:pt>
                <c:pt idx="62">
                  <c:v>41.601</c:v>
                </c:pt>
                <c:pt idx="63">
                  <c:v>41.4378588235294</c:v>
                </c:pt>
                <c:pt idx="64">
                  <c:v>41.4378588235294</c:v>
                </c:pt>
                <c:pt idx="65">
                  <c:v>41.4378588235294</c:v>
                </c:pt>
                <c:pt idx="66">
                  <c:v>41.2747176470588</c:v>
                </c:pt>
                <c:pt idx="67">
                  <c:v>40.9484352941177</c:v>
                </c:pt>
                <c:pt idx="68">
                  <c:v>40.7852941176471</c:v>
                </c:pt>
                <c:pt idx="69">
                  <c:v>40.7852941176471</c:v>
                </c:pt>
                <c:pt idx="70">
                  <c:v>40.6221529411765</c:v>
                </c:pt>
                <c:pt idx="71">
                  <c:v>40.6221529411765</c:v>
                </c:pt>
                <c:pt idx="72">
                  <c:v>40.6221529411765</c:v>
                </c:pt>
                <c:pt idx="73">
                  <c:v>40.6221529411765</c:v>
                </c:pt>
                <c:pt idx="74">
                  <c:v>40.7852941176471</c:v>
                </c:pt>
                <c:pt idx="75">
                  <c:v>40.7852941176471</c:v>
                </c:pt>
                <c:pt idx="76">
                  <c:v>40.7852941176471</c:v>
                </c:pt>
                <c:pt idx="77">
                  <c:v>40.7852941176471</c:v>
                </c:pt>
                <c:pt idx="78">
                  <c:v>40.7852941176471</c:v>
                </c:pt>
                <c:pt idx="79">
                  <c:v>40.7852941176471</c:v>
                </c:pt>
                <c:pt idx="80">
                  <c:v>40.7852941176471</c:v>
                </c:pt>
                <c:pt idx="81">
                  <c:v>40.7852941176471</c:v>
                </c:pt>
                <c:pt idx="82">
                  <c:v>40.7852941176471</c:v>
                </c:pt>
                <c:pt idx="83">
                  <c:v>40.7852941176471</c:v>
                </c:pt>
                <c:pt idx="84">
                  <c:v>40.7852941176471</c:v>
                </c:pt>
                <c:pt idx="85">
                  <c:v>40.7852941176471</c:v>
                </c:pt>
                <c:pt idx="86">
                  <c:v>40.7852941176471</c:v>
                </c:pt>
                <c:pt idx="87">
                  <c:v>40.7852941176471</c:v>
                </c:pt>
                <c:pt idx="88">
                  <c:v>39.9695882352941</c:v>
                </c:pt>
                <c:pt idx="89">
                  <c:v>39.4801647058824</c:v>
                </c:pt>
                <c:pt idx="90">
                  <c:v>34.5859294117647</c:v>
                </c:pt>
                <c:pt idx="91">
                  <c:v>30.1811176470588</c:v>
                </c:pt>
                <c:pt idx="92">
                  <c:v>26.9182941176471</c:v>
                </c:pt>
                <c:pt idx="93">
                  <c:v>26.1025882352941</c:v>
                </c:pt>
                <c:pt idx="94">
                  <c:v>25.2868823529412</c:v>
                </c:pt>
                <c:pt idx="95">
                  <c:v>24.4711764705882</c:v>
                </c:pt>
                <c:pt idx="96">
                  <c:v>23.6554705882353</c:v>
                </c:pt>
                <c:pt idx="97">
                  <c:v>23.6554705882353</c:v>
                </c:pt>
                <c:pt idx="98">
                  <c:v>23.9817529411765</c:v>
                </c:pt>
                <c:pt idx="99">
                  <c:v>23.9817529411765</c:v>
                </c:pt>
                <c:pt idx="100">
                  <c:v>23.9817529411765</c:v>
                </c:pt>
                <c:pt idx="101">
                  <c:v>23.9817529411765</c:v>
                </c:pt>
                <c:pt idx="102">
                  <c:v>23.9817529411765</c:v>
                </c:pt>
                <c:pt idx="103">
                  <c:v>23.9817529411765</c:v>
                </c:pt>
                <c:pt idx="104">
                  <c:v>23.9817529411765</c:v>
                </c:pt>
                <c:pt idx="105">
                  <c:v>23.9817529411765</c:v>
                </c:pt>
                <c:pt idx="106">
                  <c:v>23.9817529411765</c:v>
                </c:pt>
                <c:pt idx="107">
                  <c:v>23.9817529411765</c:v>
                </c:pt>
                <c:pt idx="108">
                  <c:v>23.9817529411765</c:v>
                </c:pt>
                <c:pt idx="109">
                  <c:v>23.9817529411765</c:v>
                </c:pt>
                <c:pt idx="110">
                  <c:v>23.9817529411765</c:v>
                </c:pt>
                <c:pt idx="111">
                  <c:v>23.9817529411765</c:v>
                </c:pt>
                <c:pt idx="112">
                  <c:v>23.6554705882353</c:v>
                </c:pt>
                <c:pt idx="113">
                  <c:v>23.6554705882353</c:v>
                </c:pt>
                <c:pt idx="114">
                  <c:v>23.3291882352941</c:v>
                </c:pt>
                <c:pt idx="115">
                  <c:v>22.8397647058824</c:v>
                </c:pt>
                <c:pt idx="116">
                  <c:v>22.3503411764706</c:v>
                </c:pt>
                <c:pt idx="117">
                  <c:v>22.0240588235294</c:v>
                </c:pt>
                <c:pt idx="118">
                  <c:v>21.2083529411765</c:v>
                </c:pt>
                <c:pt idx="119">
                  <c:v>20.7189294117647</c:v>
                </c:pt>
                <c:pt idx="120">
                  <c:v>20.0663647058824</c:v>
                </c:pt>
                <c:pt idx="121">
                  <c:v>19.5769411764706</c:v>
                </c:pt>
                <c:pt idx="122">
                  <c:v>19.5769411764706</c:v>
                </c:pt>
                <c:pt idx="123">
                  <c:v>19.4138</c:v>
                </c:pt>
                <c:pt idx="124">
                  <c:v>19.5769411764706</c:v>
                </c:pt>
                <c:pt idx="125">
                  <c:v>19.4138</c:v>
                </c:pt>
                <c:pt idx="126">
                  <c:v>19.4138</c:v>
                </c:pt>
                <c:pt idx="127">
                  <c:v>19.2506588235294</c:v>
                </c:pt>
                <c:pt idx="128">
                  <c:v>18.9243764705882</c:v>
                </c:pt>
                <c:pt idx="129">
                  <c:v>18.7612352941177</c:v>
                </c:pt>
                <c:pt idx="130">
                  <c:v>17.9455294117647</c:v>
                </c:pt>
                <c:pt idx="131">
                  <c:v>17.1298235294118</c:v>
                </c:pt>
                <c:pt idx="132">
                  <c:v>16.3141176470588</c:v>
                </c:pt>
                <c:pt idx="133">
                  <c:v>15.4984117647059</c:v>
                </c:pt>
                <c:pt idx="134">
                  <c:v>15.3352705882353</c:v>
                </c:pt>
                <c:pt idx="135">
                  <c:v>15.0089882352941</c:v>
                </c:pt>
                <c:pt idx="136">
                  <c:v>14.8458470588235</c:v>
                </c:pt>
                <c:pt idx="137">
                  <c:v>14.8458470588235</c:v>
                </c:pt>
                <c:pt idx="138">
                  <c:v>14.6827058823529</c:v>
                </c:pt>
                <c:pt idx="139">
                  <c:v>14.6827058823529</c:v>
                </c:pt>
                <c:pt idx="140">
                  <c:v>14.1932823529412</c:v>
                </c:pt>
                <c:pt idx="141">
                  <c:v>14.0301411764706</c:v>
                </c:pt>
                <c:pt idx="142">
                  <c:v>13.867</c:v>
                </c:pt>
                <c:pt idx="143">
                  <c:v>13.867</c:v>
                </c:pt>
                <c:pt idx="144">
                  <c:v>13.5407176470588</c:v>
                </c:pt>
                <c:pt idx="145">
                  <c:v>13.0512941176471</c:v>
                </c:pt>
                <c:pt idx="146">
                  <c:v>12.2355882352941</c:v>
                </c:pt>
                <c:pt idx="147">
                  <c:v>11.7461647058824</c:v>
                </c:pt>
                <c:pt idx="148">
                  <c:v>11.4198823529412</c:v>
                </c:pt>
                <c:pt idx="149">
                  <c:v>11.0936</c:v>
                </c:pt>
                <c:pt idx="150">
                  <c:v>10.6041764705882</c:v>
                </c:pt>
                <c:pt idx="151">
                  <c:v>10.4410352941176</c:v>
                </c:pt>
                <c:pt idx="152">
                  <c:v>10.4410352941176</c:v>
                </c:pt>
                <c:pt idx="153">
                  <c:v>10.7673176470588</c:v>
                </c:pt>
                <c:pt idx="154">
                  <c:v>10.9304588235294</c:v>
                </c:pt>
                <c:pt idx="155">
                  <c:v>10.7673176470588</c:v>
                </c:pt>
                <c:pt idx="156">
                  <c:v>10.6041764705882</c:v>
                </c:pt>
                <c:pt idx="157">
                  <c:v>10.4410352941176</c:v>
                </c:pt>
                <c:pt idx="158">
                  <c:v>10.1147529411765</c:v>
                </c:pt>
                <c:pt idx="159">
                  <c:v>9.7884705882353</c:v>
                </c:pt>
                <c:pt idx="160">
                  <c:v>8.97276470588236</c:v>
                </c:pt>
                <c:pt idx="161">
                  <c:v>8.80962352941177</c:v>
                </c:pt>
                <c:pt idx="162">
                  <c:v>8.64648235294118</c:v>
                </c:pt>
                <c:pt idx="163">
                  <c:v>8.64648235294118</c:v>
                </c:pt>
                <c:pt idx="164">
                  <c:v>8.64648235294118</c:v>
                </c:pt>
                <c:pt idx="165">
                  <c:v>8.64648235294118</c:v>
                </c:pt>
                <c:pt idx="166">
                  <c:v>8.64648235294118</c:v>
                </c:pt>
                <c:pt idx="167">
                  <c:v>8.48334117647059</c:v>
                </c:pt>
                <c:pt idx="168">
                  <c:v>8.3202</c:v>
                </c:pt>
                <c:pt idx="169">
                  <c:v>8.15705882352941</c:v>
                </c:pt>
                <c:pt idx="170">
                  <c:v>7.99391764705882</c:v>
                </c:pt>
                <c:pt idx="171">
                  <c:v>7.83077647058824</c:v>
                </c:pt>
                <c:pt idx="172">
                  <c:v>7.34135294117647</c:v>
                </c:pt>
                <c:pt idx="173">
                  <c:v>7.17821176470588</c:v>
                </c:pt>
                <c:pt idx="174">
                  <c:v>6.68878823529412</c:v>
                </c:pt>
                <c:pt idx="175">
                  <c:v>6.52564705882353</c:v>
                </c:pt>
                <c:pt idx="176">
                  <c:v>6.52564705882353</c:v>
                </c:pt>
                <c:pt idx="177">
                  <c:v>6.52564705882353</c:v>
                </c:pt>
                <c:pt idx="178">
                  <c:v>6.36250588235294</c:v>
                </c:pt>
                <c:pt idx="179">
                  <c:v>6.19936470588235</c:v>
                </c:pt>
                <c:pt idx="180">
                  <c:v>6.03622352941177</c:v>
                </c:pt>
                <c:pt idx="181">
                  <c:v>5.70994117647059</c:v>
                </c:pt>
                <c:pt idx="182">
                  <c:v>5.70994117647059</c:v>
                </c:pt>
                <c:pt idx="183">
                  <c:v>5.5468</c:v>
                </c:pt>
                <c:pt idx="184">
                  <c:v>5.5468</c:v>
                </c:pt>
                <c:pt idx="185">
                  <c:v>5.38365882352941</c:v>
                </c:pt>
                <c:pt idx="186">
                  <c:v>5.38365882352941</c:v>
                </c:pt>
                <c:pt idx="187">
                  <c:v>5.22051764705882</c:v>
                </c:pt>
                <c:pt idx="188">
                  <c:v>5.05737647058824</c:v>
                </c:pt>
                <c:pt idx="189">
                  <c:v>4.89423529411765</c:v>
                </c:pt>
                <c:pt idx="190">
                  <c:v>4.89423529411765</c:v>
                </c:pt>
                <c:pt idx="191">
                  <c:v>4.56795294117647</c:v>
                </c:pt>
                <c:pt idx="192">
                  <c:v>4.40481176470588</c:v>
                </c:pt>
                <c:pt idx="193">
                  <c:v>4.24167058823529</c:v>
                </c:pt>
                <c:pt idx="194">
                  <c:v>4.07852941176471</c:v>
                </c:pt>
                <c:pt idx="195">
                  <c:v>3.91538823529412</c:v>
                </c:pt>
                <c:pt idx="196">
                  <c:v>3.91538823529412</c:v>
                </c:pt>
                <c:pt idx="197">
                  <c:v>3.75224705882353</c:v>
                </c:pt>
                <c:pt idx="198">
                  <c:v>3.58910588235294</c:v>
                </c:pt>
                <c:pt idx="199">
                  <c:v>3.58910588235294</c:v>
                </c:pt>
                <c:pt idx="200">
                  <c:v>3.42596470588235</c:v>
                </c:pt>
                <c:pt idx="201">
                  <c:v>3.42596470588235</c:v>
                </c:pt>
                <c:pt idx="202">
                  <c:v>3.42596470588235</c:v>
                </c:pt>
                <c:pt idx="203">
                  <c:v>3.26282352941177</c:v>
                </c:pt>
                <c:pt idx="204">
                  <c:v>3.26282352941177</c:v>
                </c:pt>
                <c:pt idx="205">
                  <c:v>3.26282352941177</c:v>
                </c:pt>
                <c:pt idx="206">
                  <c:v>3.09968235294118</c:v>
                </c:pt>
                <c:pt idx="207">
                  <c:v>2.93654117647059</c:v>
                </c:pt>
                <c:pt idx="208">
                  <c:v>2.61025882352941</c:v>
                </c:pt>
                <c:pt idx="209">
                  <c:v>2.44711764705882</c:v>
                </c:pt>
                <c:pt idx="210">
                  <c:v>2.44711764705882</c:v>
                </c:pt>
                <c:pt idx="211">
                  <c:v>2.28397647058824</c:v>
                </c:pt>
                <c:pt idx="212">
                  <c:v>2.28397647058824</c:v>
                </c:pt>
                <c:pt idx="213">
                  <c:v>2.12083529411765</c:v>
                </c:pt>
                <c:pt idx="214">
                  <c:v>2.12083529411765</c:v>
                </c:pt>
                <c:pt idx="215">
                  <c:v>2.12083529411765</c:v>
                </c:pt>
                <c:pt idx="216">
                  <c:v>1.95769411764706</c:v>
                </c:pt>
                <c:pt idx="217">
                  <c:v>1.95769411764706</c:v>
                </c:pt>
                <c:pt idx="218">
                  <c:v>1.95769411764706</c:v>
                </c:pt>
                <c:pt idx="219">
                  <c:v>1.95769411764706</c:v>
                </c:pt>
                <c:pt idx="220">
                  <c:v>1.95769411764706</c:v>
                </c:pt>
                <c:pt idx="221">
                  <c:v>1.63141176470588</c:v>
                </c:pt>
                <c:pt idx="222">
                  <c:v>1.63141176470588</c:v>
                </c:pt>
                <c:pt idx="223">
                  <c:v>1.46827058823529</c:v>
                </c:pt>
                <c:pt idx="224">
                  <c:v>1.30512941176471</c:v>
                </c:pt>
                <c:pt idx="225">
                  <c:v>0.978847058823529</c:v>
                </c:pt>
                <c:pt idx="226">
                  <c:v>0.978847058823529</c:v>
                </c:pt>
                <c:pt idx="227">
                  <c:v>0.815705882352941</c:v>
                </c:pt>
                <c:pt idx="228">
                  <c:v>0.815705882352941</c:v>
                </c:pt>
                <c:pt idx="229">
                  <c:v>0.815705882352941</c:v>
                </c:pt>
                <c:pt idx="230">
                  <c:v>0.815705882352941</c:v>
                </c:pt>
                <c:pt idx="231">
                  <c:v>0.815705882352941</c:v>
                </c:pt>
                <c:pt idx="232">
                  <c:v>0.815705882352941</c:v>
                </c:pt>
                <c:pt idx="233">
                  <c:v>0.815705882352941</c:v>
                </c:pt>
                <c:pt idx="234">
                  <c:v>0.652564705882353</c:v>
                </c:pt>
                <c:pt idx="235">
                  <c:v>0.652564705882353</c:v>
                </c:pt>
                <c:pt idx="236">
                  <c:v>0.489423529411765</c:v>
                </c:pt>
                <c:pt idx="237">
                  <c:v>0.489423529411765</c:v>
                </c:pt>
                <c:pt idx="238">
                  <c:v>0.489423529411765</c:v>
                </c:pt>
                <c:pt idx="239">
                  <c:v>0.489423529411765</c:v>
                </c:pt>
                <c:pt idx="240">
                  <c:v>0.326282352941177</c:v>
                </c:pt>
                <c:pt idx="241">
                  <c:v>0.326282352941177</c:v>
                </c:pt>
                <c:pt idx="242">
                  <c:v>0.163141176470588</c:v>
                </c:pt>
                <c:pt idx="243">
                  <c:v>0.163141176470588</c:v>
                </c:pt>
                <c:pt idx="244">
                  <c:v>0.163141176470588</c:v>
                </c:pt>
                <c:pt idx="245">
                  <c:v>0.1631411764705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 2 - water"</c:f>
              <c:strCache>
                <c:ptCount val="1"/>
                <c:pt idx="0">
                  <c:v>Test 2 -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L$13:$L$526</c:f>
              <c:numCache>
                <c:formatCode>General</c:formatCode>
                <c:ptCount val="514"/>
                <c:pt idx="0">
                  <c:v>0</c:v>
                </c:pt>
                <c:pt idx="1">
                  <c:v>12.2355882352941</c:v>
                </c:pt>
                <c:pt idx="2">
                  <c:v>16.3141176470588</c:v>
                </c:pt>
                <c:pt idx="3">
                  <c:v>26.1025882352941</c:v>
                </c:pt>
                <c:pt idx="4">
                  <c:v>30.9968235294118</c:v>
                </c:pt>
                <c:pt idx="5">
                  <c:v>34.2596470588235</c:v>
                </c:pt>
                <c:pt idx="6">
                  <c:v>30.9968235294118</c:v>
                </c:pt>
                <c:pt idx="7">
                  <c:v>25.2868823529412</c:v>
                </c:pt>
                <c:pt idx="8">
                  <c:v>20.3926470588235</c:v>
                </c:pt>
                <c:pt idx="9">
                  <c:v>18.7612352941177</c:v>
                </c:pt>
                <c:pt idx="10">
                  <c:v>15.4984117647059</c:v>
                </c:pt>
                <c:pt idx="11">
                  <c:v>13.867</c:v>
                </c:pt>
                <c:pt idx="12">
                  <c:v>15.4984117647059</c:v>
                </c:pt>
                <c:pt idx="13">
                  <c:v>17.1298235294118</c:v>
                </c:pt>
                <c:pt idx="14">
                  <c:v>20.3926470588235</c:v>
                </c:pt>
                <c:pt idx="15">
                  <c:v>22.8397647058824</c:v>
                </c:pt>
                <c:pt idx="16">
                  <c:v>25.2868823529412</c:v>
                </c:pt>
                <c:pt idx="17">
                  <c:v>28.5497058823529</c:v>
                </c:pt>
                <c:pt idx="18">
                  <c:v>30.9968235294118</c:v>
                </c:pt>
                <c:pt idx="19">
                  <c:v>32.6282352941177</c:v>
                </c:pt>
                <c:pt idx="20">
                  <c:v>32.6282352941177</c:v>
                </c:pt>
                <c:pt idx="21">
                  <c:v>32.4650941176471</c:v>
                </c:pt>
                <c:pt idx="22">
                  <c:v>31.3231058823529</c:v>
                </c:pt>
                <c:pt idx="23">
                  <c:v>30.0179764705882</c:v>
                </c:pt>
                <c:pt idx="24">
                  <c:v>29.8548352941177</c:v>
                </c:pt>
                <c:pt idx="25">
                  <c:v>29.6916941176471</c:v>
                </c:pt>
                <c:pt idx="26">
                  <c:v>30.1811176470588</c:v>
                </c:pt>
                <c:pt idx="27">
                  <c:v>32.6282352941177</c:v>
                </c:pt>
                <c:pt idx="28">
                  <c:v>35.8910588235294</c:v>
                </c:pt>
                <c:pt idx="29">
                  <c:v>37.5224705882353</c:v>
                </c:pt>
                <c:pt idx="30">
                  <c:v>38.0118941176471</c:v>
                </c:pt>
                <c:pt idx="31">
                  <c:v>37.5224705882353</c:v>
                </c:pt>
                <c:pt idx="32">
                  <c:v>37.5224705882353</c:v>
                </c:pt>
                <c:pt idx="33">
                  <c:v>38.3381764705882</c:v>
                </c:pt>
                <c:pt idx="34">
                  <c:v>39.4801647058824</c:v>
                </c:pt>
                <c:pt idx="35">
                  <c:v>39.3170235294118</c:v>
                </c:pt>
                <c:pt idx="36">
                  <c:v>38.3381764705882</c:v>
                </c:pt>
                <c:pt idx="37">
                  <c:v>37.8487529411765</c:v>
                </c:pt>
                <c:pt idx="38">
                  <c:v>37.5224705882353</c:v>
                </c:pt>
                <c:pt idx="39">
                  <c:v>37.5224705882353</c:v>
                </c:pt>
                <c:pt idx="40">
                  <c:v>37.6856117647059</c:v>
                </c:pt>
                <c:pt idx="41">
                  <c:v>37.8487529411765</c:v>
                </c:pt>
                <c:pt idx="42">
                  <c:v>37.5224705882353</c:v>
                </c:pt>
                <c:pt idx="43">
                  <c:v>37.1961882352941</c:v>
                </c:pt>
                <c:pt idx="44">
                  <c:v>36.7067647058824</c:v>
                </c:pt>
                <c:pt idx="45">
                  <c:v>35.0753529411765</c:v>
                </c:pt>
                <c:pt idx="46">
                  <c:v>34.2596470588235</c:v>
                </c:pt>
                <c:pt idx="47">
                  <c:v>35.0753529411765</c:v>
                </c:pt>
                <c:pt idx="48">
                  <c:v>35.8910588235294</c:v>
                </c:pt>
                <c:pt idx="49">
                  <c:v>35.7279176470588</c:v>
                </c:pt>
                <c:pt idx="50">
                  <c:v>35.8910588235294</c:v>
                </c:pt>
                <c:pt idx="51">
                  <c:v>36.0542</c:v>
                </c:pt>
                <c:pt idx="52">
                  <c:v>36.5436235294118</c:v>
                </c:pt>
                <c:pt idx="53">
                  <c:v>36.7067647058824</c:v>
                </c:pt>
                <c:pt idx="54">
                  <c:v>36.7067647058824</c:v>
                </c:pt>
                <c:pt idx="55">
                  <c:v>36.7067647058824</c:v>
                </c:pt>
                <c:pt idx="56">
                  <c:v>36.7067647058824</c:v>
                </c:pt>
                <c:pt idx="57">
                  <c:v>36.7067647058824</c:v>
                </c:pt>
                <c:pt idx="58">
                  <c:v>36.7067647058824</c:v>
                </c:pt>
                <c:pt idx="59">
                  <c:v>36.7067647058824</c:v>
                </c:pt>
                <c:pt idx="60">
                  <c:v>36.7067647058824</c:v>
                </c:pt>
                <c:pt idx="61">
                  <c:v>36.7067647058824</c:v>
                </c:pt>
                <c:pt idx="62">
                  <c:v>36.7067647058824</c:v>
                </c:pt>
                <c:pt idx="63">
                  <c:v>36.7067647058824</c:v>
                </c:pt>
                <c:pt idx="64">
                  <c:v>36.7067647058824</c:v>
                </c:pt>
                <c:pt idx="65">
                  <c:v>36.7067647058824</c:v>
                </c:pt>
                <c:pt idx="66">
                  <c:v>36.7067647058824</c:v>
                </c:pt>
                <c:pt idx="67">
                  <c:v>36.7067647058824</c:v>
                </c:pt>
                <c:pt idx="68">
                  <c:v>36.7067647058824</c:v>
                </c:pt>
                <c:pt idx="69">
                  <c:v>36.7067647058824</c:v>
                </c:pt>
                <c:pt idx="70">
                  <c:v>36.7067647058824</c:v>
                </c:pt>
                <c:pt idx="71">
                  <c:v>36.7067647058824</c:v>
                </c:pt>
                <c:pt idx="72">
                  <c:v>36.7067647058824</c:v>
                </c:pt>
                <c:pt idx="73">
                  <c:v>36.7067647058824</c:v>
                </c:pt>
                <c:pt idx="74">
                  <c:v>36.7067647058824</c:v>
                </c:pt>
                <c:pt idx="75">
                  <c:v>36.7067647058824</c:v>
                </c:pt>
                <c:pt idx="76">
                  <c:v>36.7067647058824</c:v>
                </c:pt>
                <c:pt idx="77">
                  <c:v>36.7067647058824</c:v>
                </c:pt>
                <c:pt idx="78">
                  <c:v>36.8699058823529</c:v>
                </c:pt>
                <c:pt idx="79">
                  <c:v>36.8699058823529</c:v>
                </c:pt>
                <c:pt idx="80">
                  <c:v>37.1961882352941</c:v>
                </c:pt>
                <c:pt idx="81">
                  <c:v>37.8487529411765</c:v>
                </c:pt>
                <c:pt idx="82">
                  <c:v>38.3381764705882</c:v>
                </c:pt>
                <c:pt idx="83">
                  <c:v>38.3381764705882</c:v>
                </c:pt>
                <c:pt idx="84">
                  <c:v>38.3381764705882</c:v>
                </c:pt>
                <c:pt idx="85">
                  <c:v>38.3381764705882</c:v>
                </c:pt>
                <c:pt idx="86">
                  <c:v>38.3381764705882</c:v>
                </c:pt>
                <c:pt idx="87">
                  <c:v>38.3381764705882</c:v>
                </c:pt>
                <c:pt idx="88">
                  <c:v>38.1750352941177</c:v>
                </c:pt>
                <c:pt idx="89">
                  <c:v>38.1750352941177</c:v>
                </c:pt>
                <c:pt idx="90">
                  <c:v>38.1750352941177</c:v>
                </c:pt>
                <c:pt idx="91">
                  <c:v>38.1750352941177</c:v>
                </c:pt>
                <c:pt idx="92">
                  <c:v>38.1750352941177</c:v>
                </c:pt>
                <c:pt idx="93">
                  <c:v>38.1750352941177</c:v>
                </c:pt>
                <c:pt idx="94">
                  <c:v>38.1750352941177</c:v>
                </c:pt>
                <c:pt idx="95">
                  <c:v>38.1750352941177</c:v>
                </c:pt>
                <c:pt idx="96">
                  <c:v>38.1750352941177</c:v>
                </c:pt>
                <c:pt idx="97">
                  <c:v>38.1750352941177</c:v>
                </c:pt>
                <c:pt idx="98">
                  <c:v>38.1750352941177</c:v>
                </c:pt>
                <c:pt idx="99">
                  <c:v>38.3381764705882</c:v>
                </c:pt>
                <c:pt idx="100">
                  <c:v>38.3381764705882</c:v>
                </c:pt>
                <c:pt idx="101">
                  <c:v>38.3381764705882</c:v>
                </c:pt>
                <c:pt idx="102">
                  <c:v>37.8487529411765</c:v>
                </c:pt>
                <c:pt idx="103">
                  <c:v>37.5224705882353</c:v>
                </c:pt>
                <c:pt idx="104">
                  <c:v>35.8910588235294</c:v>
                </c:pt>
                <c:pt idx="105">
                  <c:v>30.1811176470588</c:v>
                </c:pt>
                <c:pt idx="106">
                  <c:v>26.1025882352941</c:v>
                </c:pt>
                <c:pt idx="107">
                  <c:v>24.4711764705882</c:v>
                </c:pt>
                <c:pt idx="108">
                  <c:v>24.3080352941176</c:v>
                </c:pt>
                <c:pt idx="109">
                  <c:v>24.1448941176471</c:v>
                </c:pt>
                <c:pt idx="110">
                  <c:v>23.1660470588235</c:v>
                </c:pt>
                <c:pt idx="111">
                  <c:v>22.8397647058824</c:v>
                </c:pt>
                <c:pt idx="112">
                  <c:v>22.8397647058824</c:v>
                </c:pt>
                <c:pt idx="113">
                  <c:v>22.8397647058824</c:v>
                </c:pt>
                <c:pt idx="114">
                  <c:v>22.6766235294118</c:v>
                </c:pt>
                <c:pt idx="115">
                  <c:v>22.5134823529412</c:v>
                </c:pt>
                <c:pt idx="116">
                  <c:v>22.5134823529412</c:v>
                </c:pt>
                <c:pt idx="117">
                  <c:v>22.6766235294118</c:v>
                </c:pt>
                <c:pt idx="118">
                  <c:v>22.8397647058824</c:v>
                </c:pt>
                <c:pt idx="119">
                  <c:v>23.1660470588235</c:v>
                </c:pt>
                <c:pt idx="120">
                  <c:v>23.3291882352941</c:v>
                </c:pt>
                <c:pt idx="121">
                  <c:v>23.3291882352941</c:v>
                </c:pt>
                <c:pt idx="122">
                  <c:v>23.3291882352941</c:v>
                </c:pt>
                <c:pt idx="123">
                  <c:v>23.1660470588235</c:v>
                </c:pt>
                <c:pt idx="124">
                  <c:v>22.8397647058824</c:v>
                </c:pt>
                <c:pt idx="125">
                  <c:v>22.5134823529412</c:v>
                </c:pt>
                <c:pt idx="126">
                  <c:v>22.3503411764706</c:v>
                </c:pt>
                <c:pt idx="127">
                  <c:v>22.0240588235294</c:v>
                </c:pt>
                <c:pt idx="128">
                  <c:v>21.5346352941177</c:v>
                </c:pt>
                <c:pt idx="129">
                  <c:v>21.3714941176471</c:v>
                </c:pt>
                <c:pt idx="130">
                  <c:v>21.3714941176471</c:v>
                </c:pt>
                <c:pt idx="131">
                  <c:v>21.2083529411765</c:v>
                </c:pt>
                <c:pt idx="132">
                  <c:v>20.5557882352941</c:v>
                </c:pt>
                <c:pt idx="133">
                  <c:v>20.3926470588235</c:v>
                </c:pt>
                <c:pt idx="134">
                  <c:v>20.3926470588235</c:v>
                </c:pt>
                <c:pt idx="135">
                  <c:v>20.2295058823529</c:v>
                </c:pt>
                <c:pt idx="136">
                  <c:v>20.2295058823529</c:v>
                </c:pt>
                <c:pt idx="137">
                  <c:v>19.9032235294118</c:v>
                </c:pt>
                <c:pt idx="138">
                  <c:v>18.9243764705882</c:v>
                </c:pt>
                <c:pt idx="139">
                  <c:v>17.9455294117647</c:v>
                </c:pt>
                <c:pt idx="140">
                  <c:v>17.1298235294118</c:v>
                </c:pt>
                <c:pt idx="141">
                  <c:v>16.8035411764706</c:v>
                </c:pt>
                <c:pt idx="142">
                  <c:v>16.6404</c:v>
                </c:pt>
                <c:pt idx="143">
                  <c:v>16.4772588235294</c:v>
                </c:pt>
                <c:pt idx="144">
                  <c:v>16.3141176470588</c:v>
                </c:pt>
                <c:pt idx="145">
                  <c:v>16.3141176470588</c:v>
                </c:pt>
                <c:pt idx="146">
                  <c:v>16.3141176470588</c:v>
                </c:pt>
                <c:pt idx="147">
                  <c:v>16.3141176470588</c:v>
                </c:pt>
                <c:pt idx="148">
                  <c:v>15.8246941176471</c:v>
                </c:pt>
                <c:pt idx="149">
                  <c:v>15.0089882352941</c:v>
                </c:pt>
                <c:pt idx="150">
                  <c:v>14.1932823529412</c:v>
                </c:pt>
                <c:pt idx="151">
                  <c:v>13.867</c:v>
                </c:pt>
                <c:pt idx="152">
                  <c:v>13.5407176470588</c:v>
                </c:pt>
                <c:pt idx="153">
                  <c:v>13.0512941176471</c:v>
                </c:pt>
                <c:pt idx="154">
                  <c:v>12.7250117647059</c:v>
                </c:pt>
                <c:pt idx="155">
                  <c:v>12.5618705882353</c:v>
                </c:pt>
                <c:pt idx="156">
                  <c:v>12.5618705882353</c:v>
                </c:pt>
                <c:pt idx="157">
                  <c:v>12.3987294117647</c:v>
                </c:pt>
                <c:pt idx="158">
                  <c:v>12.3987294117647</c:v>
                </c:pt>
                <c:pt idx="159">
                  <c:v>12.3987294117647</c:v>
                </c:pt>
                <c:pt idx="160">
                  <c:v>12.2355882352941</c:v>
                </c:pt>
                <c:pt idx="161">
                  <c:v>12.2355882352941</c:v>
                </c:pt>
                <c:pt idx="162">
                  <c:v>12.2355882352941</c:v>
                </c:pt>
                <c:pt idx="163">
                  <c:v>12.2355882352941</c:v>
                </c:pt>
                <c:pt idx="164">
                  <c:v>12.2355882352941</c:v>
                </c:pt>
                <c:pt idx="165">
                  <c:v>11.7461647058824</c:v>
                </c:pt>
                <c:pt idx="166">
                  <c:v>11.4198823529412</c:v>
                </c:pt>
                <c:pt idx="167">
                  <c:v>10.6041764705882</c:v>
                </c:pt>
                <c:pt idx="168">
                  <c:v>10.1147529411765</c:v>
                </c:pt>
                <c:pt idx="169">
                  <c:v>9.7884705882353</c:v>
                </c:pt>
                <c:pt idx="170">
                  <c:v>9.62532941176471</c:v>
                </c:pt>
                <c:pt idx="171">
                  <c:v>9.46218823529412</c:v>
                </c:pt>
                <c:pt idx="172">
                  <c:v>9.13590588235294</c:v>
                </c:pt>
                <c:pt idx="173">
                  <c:v>8.97276470588236</c:v>
                </c:pt>
                <c:pt idx="174">
                  <c:v>8.97276470588236</c:v>
                </c:pt>
                <c:pt idx="175">
                  <c:v>8.97276470588236</c:v>
                </c:pt>
                <c:pt idx="176">
                  <c:v>8.97276470588236</c:v>
                </c:pt>
                <c:pt idx="177">
                  <c:v>8.97276470588236</c:v>
                </c:pt>
                <c:pt idx="178">
                  <c:v>8.97276470588236</c:v>
                </c:pt>
                <c:pt idx="179">
                  <c:v>8.80962352941177</c:v>
                </c:pt>
                <c:pt idx="180">
                  <c:v>8.80962352941177</c:v>
                </c:pt>
                <c:pt idx="181">
                  <c:v>8.48334117647059</c:v>
                </c:pt>
                <c:pt idx="182">
                  <c:v>8.15705882352941</c:v>
                </c:pt>
                <c:pt idx="183">
                  <c:v>7.99391764705882</c:v>
                </c:pt>
                <c:pt idx="184">
                  <c:v>7.66763529411765</c:v>
                </c:pt>
                <c:pt idx="185">
                  <c:v>7.34135294117647</c:v>
                </c:pt>
                <c:pt idx="186">
                  <c:v>6.52564705882353</c:v>
                </c:pt>
                <c:pt idx="187">
                  <c:v>6.19936470588235</c:v>
                </c:pt>
                <c:pt idx="188">
                  <c:v>6.03622352941177</c:v>
                </c:pt>
                <c:pt idx="189">
                  <c:v>6.19936470588235</c:v>
                </c:pt>
                <c:pt idx="190">
                  <c:v>6.19936470588235</c:v>
                </c:pt>
                <c:pt idx="191">
                  <c:v>6.03622352941177</c:v>
                </c:pt>
                <c:pt idx="192">
                  <c:v>5.87308235294118</c:v>
                </c:pt>
                <c:pt idx="193">
                  <c:v>5.87308235294118</c:v>
                </c:pt>
                <c:pt idx="194">
                  <c:v>5.87308235294118</c:v>
                </c:pt>
                <c:pt idx="195">
                  <c:v>5.70994117647059</c:v>
                </c:pt>
                <c:pt idx="196">
                  <c:v>5.5468</c:v>
                </c:pt>
                <c:pt idx="197">
                  <c:v>5.22051764705882</c:v>
                </c:pt>
                <c:pt idx="198">
                  <c:v>5.05737647058824</c:v>
                </c:pt>
                <c:pt idx="199">
                  <c:v>4.89423529411765</c:v>
                </c:pt>
                <c:pt idx="200">
                  <c:v>4.89423529411765</c:v>
                </c:pt>
                <c:pt idx="201">
                  <c:v>4.89423529411765</c:v>
                </c:pt>
                <c:pt idx="202">
                  <c:v>4.89423529411765</c:v>
                </c:pt>
                <c:pt idx="203">
                  <c:v>4.89423529411765</c:v>
                </c:pt>
                <c:pt idx="204">
                  <c:v>4.56795294117647</c:v>
                </c:pt>
                <c:pt idx="205">
                  <c:v>4.24167058823529</c:v>
                </c:pt>
                <c:pt idx="206">
                  <c:v>4.07852941176471</c:v>
                </c:pt>
                <c:pt idx="207">
                  <c:v>3.91538823529412</c:v>
                </c:pt>
                <c:pt idx="208">
                  <c:v>3.91538823529412</c:v>
                </c:pt>
                <c:pt idx="209">
                  <c:v>3.75224705882353</c:v>
                </c:pt>
                <c:pt idx="210">
                  <c:v>3.58910588235294</c:v>
                </c:pt>
                <c:pt idx="211">
                  <c:v>3.42596470588235</c:v>
                </c:pt>
                <c:pt idx="212">
                  <c:v>3.42596470588235</c:v>
                </c:pt>
                <c:pt idx="213">
                  <c:v>3.42596470588235</c:v>
                </c:pt>
                <c:pt idx="214">
                  <c:v>3.42596470588235</c:v>
                </c:pt>
                <c:pt idx="215">
                  <c:v>3.26282352941177</c:v>
                </c:pt>
                <c:pt idx="216">
                  <c:v>3.26282352941177</c:v>
                </c:pt>
                <c:pt idx="217">
                  <c:v>3.26282352941177</c:v>
                </c:pt>
                <c:pt idx="218">
                  <c:v>2.93654117647059</c:v>
                </c:pt>
                <c:pt idx="219">
                  <c:v>2.61025882352941</c:v>
                </c:pt>
                <c:pt idx="220">
                  <c:v>2.44711764705882</c:v>
                </c:pt>
                <c:pt idx="221">
                  <c:v>2.44711764705882</c:v>
                </c:pt>
                <c:pt idx="222">
                  <c:v>2.28397647058824</c:v>
                </c:pt>
                <c:pt idx="223">
                  <c:v>2.28397647058824</c:v>
                </c:pt>
                <c:pt idx="224">
                  <c:v>2.44711764705882</c:v>
                </c:pt>
                <c:pt idx="225">
                  <c:v>2.44711764705882</c:v>
                </c:pt>
                <c:pt idx="226">
                  <c:v>2.44711764705882</c:v>
                </c:pt>
                <c:pt idx="227">
                  <c:v>2.44711764705882</c:v>
                </c:pt>
                <c:pt idx="228">
                  <c:v>2.44711764705882</c:v>
                </c:pt>
                <c:pt idx="229">
                  <c:v>2.28397647058824</c:v>
                </c:pt>
                <c:pt idx="230">
                  <c:v>1.95769411764706</c:v>
                </c:pt>
                <c:pt idx="231">
                  <c:v>1.63141176470588</c:v>
                </c:pt>
                <c:pt idx="232">
                  <c:v>1.46827058823529</c:v>
                </c:pt>
                <c:pt idx="233">
                  <c:v>1.30512941176471</c:v>
                </c:pt>
                <c:pt idx="234">
                  <c:v>1.14198823529412</c:v>
                </c:pt>
                <c:pt idx="235">
                  <c:v>1.14198823529412</c:v>
                </c:pt>
                <c:pt idx="236">
                  <c:v>1.14198823529412</c:v>
                </c:pt>
                <c:pt idx="237">
                  <c:v>1.14198823529412</c:v>
                </c:pt>
                <c:pt idx="238">
                  <c:v>1.30512941176471</c:v>
                </c:pt>
                <c:pt idx="239">
                  <c:v>1.30512941176471</c:v>
                </c:pt>
                <c:pt idx="240">
                  <c:v>1.30512941176471</c:v>
                </c:pt>
                <c:pt idx="241">
                  <c:v>1.30512941176471</c:v>
                </c:pt>
                <c:pt idx="242">
                  <c:v>1.30512941176471</c:v>
                </c:pt>
                <c:pt idx="243">
                  <c:v>0.978847058823529</c:v>
                </c:pt>
                <c:pt idx="244">
                  <c:v>0.815705882352941</c:v>
                </c:pt>
                <c:pt idx="245">
                  <c:v>0.652564705882353</c:v>
                </c:pt>
                <c:pt idx="246">
                  <c:v>0.489423529411765</c:v>
                </c:pt>
                <c:pt idx="247">
                  <c:v>0.326282352941177</c:v>
                </c:pt>
                <c:pt idx="248">
                  <c:v>0.163141176470588</c:v>
                </c:pt>
                <c:pt idx="249">
                  <c:v>0.163141176470588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3 - water"</c:f>
              <c:strCache>
                <c:ptCount val="1"/>
                <c:pt idx="0">
                  <c:v>Test 3 -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M$13:$M$526</c:f>
              <c:numCache>
                <c:formatCode>General</c:formatCode>
                <c:ptCount val="514"/>
                <c:pt idx="0">
                  <c:v>0</c:v>
                </c:pt>
                <c:pt idx="1">
                  <c:v>3.26282352941177</c:v>
                </c:pt>
                <c:pt idx="2">
                  <c:v>12.2355882352941</c:v>
                </c:pt>
                <c:pt idx="3">
                  <c:v>22.8397647058824</c:v>
                </c:pt>
                <c:pt idx="4">
                  <c:v>36.7067647058824</c:v>
                </c:pt>
                <c:pt idx="5">
                  <c:v>44.8638235294118</c:v>
                </c:pt>
                <c:pt idx="6">
                  <c:v>47.3109411764706</c:v>
                </c:pt>
                <c:pt idx="7">
                  <c:v>48.9423529411765</c:v>
                </c:pt>
                <c:pt idx="8">
                  <c:v>41.601</c:v>
                </c:pt>
                <c:pt idx="9">
                  <c:v>34.2596470588235</c:v>
                </c:pt>
                <c:pt idx="10">
                  <c:v>34.5859294117647</c:v>
                </c:pt>
                <c:pt idx="11">
                  <c:v>36.7067647058824</c:v>
                </c:pt>
                <c:pt idx="12">
                  <c:v>38.3381764705882</c:v>
                </c:pt>
                <c:pt idx="13">
                  <c:v>38.8276</c:v>
                </c:pt>
                <c:pt idx="14">
                  <c:v>38.3381764705882</c:v>
                </c:pt>
                <c:pt idx="15">
                  <c:v>38.3381764705882</c:v>
                </c:pt>
                <c:pt idx="16">
                  <c:v>38.6644588235294</c:v>
                </c:pt>
                <c:pt idx="17">
                  <c:v>39.4801647058824</c:v>
                </c:pt>
                <c:pt idx="18">
                  <c:v>39.9695882352941</c:v>
                </c:pt>
                <c:pt idx="19">
                  <c:v>39.9695882352941</c:v>
                </c:pt>
                <c:pt idx="20">
                  <c:v>39.9695882352941</c:v>
                </c:pt>
                <c:pt idx="21">
                  <c:v>39.9695882352941</c:v>
                </c:pt>
                <c:pt idx="22">
                  <c:v>39.6433058823529</c:v>
                </c:pt>
                <c:pt idx="23">
                  <c:v>39.4801647058824</c:v>
                </c:pt>
                <c:pt idx="24">
                  <c:v>39.4801647058824</c:v>
                </c:pt>
                <c:pt idx="25">
                  <c:v>39.4801647058824</c:v>
                </c:pt>
                <c:pt idx="26">
                  <c:v>39.3170235294118</c:v>
                </c:pt>
                <c:pt idx="27">
                  <c:v>39.3170235294118</c:v>
                </c:pt>
                <c:pt idx="28">
                  <c:v>39.3170235294118</c:v>
                </c:pt>
                <c:pt idx="29">
                  <c:v>39.4801647058824</c:v>
                </c:pt>
                <c:pt idx="30">
                  <c:v>39.6433058823529</c:v>
                </c:pt>
                <c:pt idx="31">
                  <c:v>39.9695882352941</c:v>
                </c:pt>
                <c:pt idx="32">
                  <c:v>40.6221529411765</c:v>
                </c:pt>
                <c:pt idx="33">
                  <c:v>41.1115764705882</c:v>
                </c:pt>
                <c:pt idx="34">
                  <c:v>41.4378588235294</c:v>
                </c:pt>
                <c:pt idx="35">
                  <c:v>40.9484352941177</c:v>
                </c:pt>
                <c:pt idx="36">
                  <c:v>40.7852941176471</c:v>
                </c:pt>
                <c:pt idx="37">
                  <c:v>40.7852941176471</c:v>
                </c:pt>
                <c:pt idx="38">
                  <c:v>40.7852941176471</c:v>
                </c:pt>
                <c:pt idx="39">
                  <c:v>40.7852941176471</c:v>
                </c:pt>
                <c:pt idx="40">
                  <c:v>40.7852941176471</c:v>
                </c:pt>
                <c:pt idx="41">
                  <c:v>40.7852941176471</c:v>
                </c:pt>
                <c:pt idx="42">
                  <c:v>40.7852941176471</c:v>
                </c:pt>
                <c:pt idx="43">
                  <c:v>40.6221529411765</c:v>
                </c:pt>
                <c:pt idx="44">
                  <c:v>39.9695882352941</c:v>
                </c:pt>
                <c:pt idx="45">
                  <c:v>39.1538823529412</c:v>
                </c:pt>
                <c:pt idx="46">
                  <c:v>38.3381764705882</c:v>
                </c:pt>
                <c:pt idx="47">
                  <c:v>38.3381764705882</c:v>
                </c:pt>
                <c:pt idx="48">
                  <c:v>38.3381764705882</c:v>
                </c:pt>
                <c:pt idx="49">
                  <c:v>38.5013176470588</c:v>
                </c:pt>
                <c:pt idx="50">
                  <c:v>38.5013176470588</c:v>
                </c:pt>
                <c:pt idx="51">
                  <c:v>38.5013176470588</c:v>
                </c:pt>
                <c:pt idx="52">
                  <c:v>38.5013176470588</c:v>
                </c:pt>
                <c:pt idx="53">
                  <c:v>38.5013176470588</c:v>
                </c:pt>
                <c:pt idx="54">
                  <c:v>38.5013176470588</c:v>
                </c:pt>
                <c:pt idx="55">
                  <c:v>38.6644588235294</c:v>
                </c:pt>
                <c:pt idx="56">
                  <c:v>38.8276</c:v>
                </c:pt>
                <c:pt idx="57">
                  <c:v>38.9907411764706</c:v>
                </c:pt>
                <c:pt idx="58">
                  <c:v>39.4801647058824</c:v>
                </c:pt>
                <c:pt idx="59">
                  <c:v>39.9695882352941</c:v>
                </c:pt>
                <c:pt idx="60">
                  <c:v>40.7852941176471</c:v>
                </c:pt>
                <c:pt idx="61">
                  <c:v>40.7852941176471</c:v>
                </c:pt>
                <c:pt idx="62">
                  <c:v>40.7852941176471</c:v>
                </c:pt>
                <c:pt idx="63">
                  <c:v>40.7852941176471</c:v>
                </c:pt>
                <c:pt idx="64">
                  <c:v>40.7852941176471</c:v>
                </c:pt>
                <c:pt idx="65">
                  <c:v>40.7852941176471</c:v>
                </c:pt>
                <c:pt idx="66">
                  <c:v>40.7852941176471</c:v>
                </c:pt>
                <c:pt idx="67">
                  <c:v>40.7852941176471</c:v>
                </c:pt>
                <c:pt idx="68">
                  <c:v>40.7852941176471</c:v>
                </c:pt>
                <c:pt idx="69">
                  <c:v>40.7852941176471</c:v>
                </c:pt>
                <c:pt idx="70">
                  <c:v>40.7852941176471</c:v>
                </c:pt>
                <c:pt idx="71">
                  <c:v>40.7852941176471</c:v>
                </c:pt>
                <c:pt idx="72">
                  <c:v>40.7852941176471</c:v>
                </c:pt>
                <c:pt idx="73">
                  <c:v>40.6221529411765</c:v>
                </c:pt>
                <c:pt idx="74">
                  <c:v>40.6221529411765</c:v>
                </c:pt>
                <c:pt idx="75">
                  <c:v>40.6221529411765</c:v>
                </c:pt>
                <c:pt idx="76">
                  <c:v>40.6221529411765</c:v>
                </c:pt>
                <c:pt idx="77">
                  <c:v>40.6221529411765</c:v>
                </c:pt>
                <c:pt idx="78">
                  <c:v>40.6221529411765</c:v>
                </c:pt>
                <c:pt idx="79">
                  <c:v>40.6221529411765</c:v>
                </c:pt>
                <c:pt idx="80">
                  <c:v>40.6221529411765</c:v>
                </c:pt>
                <c:pt idx="81">
                  <c:v>40.7852941176471</c:v>
                </c:pt>
                <c:pt idx="82">
                  <c:v>40.7852941176471</c:v>
                </c:pt>
                <c:pt idx="83">
                  <c:v>40.7852941176471</c:v>
                </c:pt>
                <c:pt idx="84">
                  <c:v>40.7852941176471</c:v>
                </c:pt>
                <c:pt idx="85">
                  <c:v>40.7852941176471</c:v>
                </c:pt>
                <c:pt idx="86">
                  <c:v>40.7852941176471</c:v>
                </c:pt>
                <c:pt idx="87">
                  <c:v>40.9484352941177</c:v>
                </c:pt>
                <c:pt idx="88">
                  <c:v>40.9484352941177</c:v>
                </c:pt>
                <c:pt idx="89">
                  <c:v>40.9484352941177</c:v>
                </c:pt>
                <c:pt idx="90">
                  <c:v>40.9484352941177</c:v>
                </c:pt>
                <c:pt idx="91">
                  <c:v>40.9484352941177</c:v>
                </c:pt>
                <c:pt idx="92">
                  <c:v>39.9695882352941</c:v>
                </c:pt>
                <c:pt idx="93">
                  <c:v>38.3381764705882</c:v>
                </c:pt>
                <c:pt idx="94">
                  <c:v>34.2596470588235</c:v>
                </c:pt>
                <c:pt idx="95">
                  <c:v>29.3654117647059</c:v>
                </c:pt>
                <c:pt idx="96">
                  <c:v>26.1025882352941</c:v>
                </c:pt>
                <c:pt idx="97">
                  <c:v>24.7974588235294</c:v>
                </c:pt>
                <c:pt idx="98">
                  <c:v>23.1660470588235</c:v>
                </c:pt>
                <c:pt idx="99">
                  <c:v>23.3291882352941</c:v>
                </c:pt>
                <c:pt idx="100">
                  <c:v>23.6554705882353</c:v>
                </c:pt>
                <c:pt idx="101">
                  <c:v>23.6554705882353</c:v>
                </c:pt>
                <c:pt idx="102">
                  <c:v>23.8186117647059</c:v>
                </c:pt>
                <c:pt idx="103">
                  <c:v>23.8186117647059</c:v>
                </c:pt>
                <c:pt idx="104">
                  <c:v>23.8186117647059</c:v>
                </c:pt>
                <c:pt idx="105">
                  <c:v>23.6554705882353</c:v>
                </c:pt>
                <c:pt idx="106">
                  <c:v>23.8186117647059</c:v>
                </c:pt>
                <c:pt idx="107">
                  <c:v>23.9817529411765</c:v>
                </c:pt>
                <c:pt idx="108">
                  <c:v>24.3080352941176</c:v>
                </c:pt>
                <c:pt idx="109">
                  <c:v>24.4711764705882</c:v>
                </c:pt>
                <c:pt idx="110">
                  <c:v>23.6554705882353</c:v>
                </c:pt>
                <c:pt idx="111">
                  <c:v>22.0240588235294</c:v>
                </c:pt>
                <c:pt idx="112">
                  <c:v>21.5346352941177</c:v>
                </c:pt>
                <c:pt idx="113">
                  <c:v>21.5346352941177</c:v>
                </c:pt>
                <c:pt idx="114">
                  <c:v>21.5346352941177</c:v>
                </c:pt>
                <c:pt idx="115">
                  <c:v>21.5346352941177</c:v>
                </c:pt>
                <c:pt idx="116">
                  <c:v>21.3714941176471</c:v>
                </c:pt>
                <c:pt idx="117">
                  <c:v>21.3714941176471</c:v>
                </c:pt>
                <c:pt idx="118">
                  <c:v>21.3714941176471</c:v>
                </c:pt>
                <c:pt idx="119">
                  <c:v>21.3714941176471</c:v>
                </c:pt>
                <c:pt idx="120">
                  <c:v>21.2083529411765</c:v>
                </c:pt>
                <c:pt idx="121">
                  <c:v>20.7189294117647</c:v>
                </c:pt>
                <c:pt idx="122">
                  <c:v>20.0663647058824</c:v>
                </c:pt>
                <c:pt idx="123">
                  <c:v>19.5769411764706</c:v>
                </c:pt>
                <c:pt idx="124">
                  <c:v>19.5769411764706</c:v>
                </c:pt>
                <c:pt idx="125">
                  <c:v>19.2506588235294</c:v>
                </c:pt>
                <c:pt idx="126">
                  <c:v>18.7612352941177</c:v>
                </c:pt>
                <c:pt idx="127">
                  <c:v>17.9455294117647</c:v>
                </c:pt>
                <c:pt idx="128">
                  <c:v>17.9455294117647</c:v>
                </c:pt>
                <c:pt idx="129">
                  <c:v>17.9455294117647</c:v>
                </c:pt>
                <c:pt idx="130">
                  <c:v>17.9455294117647</c:v>
                </c:pt>
                <c:pt idx="131">
                  <c:v>17.7823882352941</c:v>
                </c:pt>
                <c:pt idx="132">
                  <c:v>17.6192470588235</c:v>
                </c:pt>
                <c:pt idx="133">
                  <c:v>17.2929647058824</c:v>
                </c:pt>
                <c:pt idx="134">
                  <c:v>17.1298235294118</c:v>
                </c:pt>
                <c:pt idx="135">
                  <c:v>16.8035411764706</c:v>
                </c:pt>
                <c:pt idx="136">
                  <c:v>16.3141176470588</c:v>
                </c:pt>
                <c:pt idx="137">
                  <c:v>15.8246941176471</c:v>
                </c:pt>
                <c:pt idx="138">
                  <c:v>15.1721294117647</c:v>
                </c:pt>
                <c:pt idx="139">
                  <c:v>14.3564235294118</c:v>
                </c:pt>
                <c:pt idx="140">
                  <c:v>13.867</c:v>
                </c:pt>
                <c:pt idx="141">
                  <c:v>13.5407176470588</c:v>
                </c:pt>
                <c:pt idx="142">
                  <c:v>13.2144352941177</c:v>
                </c:pt>
                <c:pt idx="143">
                  <c:v>13.2144352941177</c:v>
                </c:pt>
                <c:pt idx="144">
                  <c:v>13.2144352941177</c:v>
                </c:pt>
                <c:pt idx="145">
                  <c:v>13.2144352941177</c:v>
                </c:pt>
                <c:pt idx="146">
                  <c:v>13.2144352941177</c:v>
                </c:pt>
                <c:pt idx="147">
                  <c:v>13.0512941176471</c:v>
                </c:pt>
                <c:pt idx="148">
                  <c:v>12.5618705882353</c:v>
                </c:pt>
                <c:pt idx="149">
                  <c:v>12.2355882352941</c:v>
                </c:pt>
                <c:pt idx="150">
                  <c:v>11.7461647058824</c:v>
                </c:pt>
                <c:pt idx="151">
                  <c:v>11.5830235294118</c:v>
                </c:pt>
                <c:pt idx="152">
                  <c:v>11.5830235294118</c:v>
                </c:pt>
                <c:pt idx="153">
                  <c:v>11.4198823529412</c:v>
                </c:pt>
                <c:pt idx="154">
                  <c:v>11.4198823529412</c:v>
                </c:pt>
                <c:pt idx="155">
                  <c:v>11.4198823529412</c:v>
                </c:pt>
                <c:pt idx="156">
                  <c:v>11.4198823529412</c:v>
                </c:pt>
                <c:pt idx="157">
                  <c:v>11.0936</c:v>
                </c:pt>
                <c:pt idx="158">
                  <c:v>10.4410352941176</c:v>
                </c:pt>
                <c:pt idx="159">
                  <c:v>10.2778941176471</c:v>
                </c:pt>
                <c:pt idx="160">
                  <c:v>9.7884705882353</c:v>
                </c:pt>
                <c:pt idx="161">
                  <c:v>9.46218823529412</c:v>
                </c:pt>
                <c:pt idx="162">
                  <c:v>9.13590588235294</c:v>
                </c:pt>
                <c:pt idx="163">
                  <c:v>8.97276470588236</c:v>
                </c:pt>
                <c:pt idx="164">
                  <c:v>8.80962352941177</c:v>
                </c:pt>
                <c:pt idx="165">
                  <c:v>8.80962352941177</c:v>
                </c:pt>
                <c:pt idx="166">
                  <c:v>8.80962352941177</c:v>
                </c:pt>
                <c:pt idx="167">
                  <c:v>8.80962352941177</c:v>
                </c:pt>
                <c:pt idx="168">
                  <c:v>8.80962352941177</c:v>
                </c:pt>
                <c:pt idx="169">
                  <c:v>8.64648235294118</c:v>
                </c:pt>
                <c:pt idx="170">
                  <c:v>8.15705882352941</c:v>
                </c:pt>
                <c:pt idx="171">
                  <c:v>7.34135294117647</c:v>
                </c:pt>
                <c:pt idx="172">
                  <c:v>6.85192941176471</c:v>
                </c:pt>
                <c:pt idx="173">
                  <c:v>6.52564705882353</c:v>
                </c:pt>
                <c:pt idx="174">
                  <c:v>6.52564705882353</c:v>
                </c:pt>
                <c:pt idx="175">
                  <c:v>6.68878823529412</c:v>
                </c:pt>
                <c:pt idx="176">
                  <c:v>6.68878823529412</c:v>
                </c:pt>
                <c:pt idx="177">
                  <c:v>6.68878823529412</c:v>
                </c:pt>
                <c:pt idx="178">
                  <c:v>6.68878823529412</c:v>
                </c:pt>
                <c:pt idx="179">
                  <c:v>6.52564705882353</c:v>
                </c:pt>
                <c:pt idx="180">
                  <c:v>6.36250588235294</c:v>
                </c:pt>
                <c:pt idx="181">
                  <c:v>6.03622352941177</c:v>
                </c:pt>
                <c:pt idx="182">
                  <c:v>5.70994117647059</c:v>
                </c:pt>
                <c:pt idx="183">
                  <c:v>5.5468</c:v>
                </c:pt>
                <c:pt idx="184">
                  <c:v>5.5468</c:v>
                </c:pt>
                <c:pt idx="185">
                  <c:v>5.5468</c:v>
                </c:pt>
                <c:pt idx="186">
                  <c:v>5.38365882352941</c:v>
                </c:pt>
                <c:pt idx="187">
                  <c:v>5.22051764705882</c:v>
                </c:pt>
                <c:pt idx="188">
                  <c:v>5.22051764705882</c:v>
                </c:pt>
                <c:pt idx="189">
                  <c:v>5.05737647058824</c:v>
                </c:pt>
                <c:pt idx="190">
                  <c:v>5.05737647058824</c:v>
                </c:pt>
                <c:pt idx="191">
                  <c:v>4.89423529411765</c:v>
                </c:pt>
                <c:pt idx="192">
                  <c:v>4.40481176470588</c:v>
                </c:pt>
                <c:pt idx="193">
                  <c:v>4.24167058823529</c:v>
                </c:pt>
                <c:pt idx="194">
                  <c:v>4.07852941176471</c:v>
                </c:pt>
                <c:pt idx="195">
                  <c:v>3.91538823529412</c:v>
                </c:pt>
                <c:pt idx="196">
                  <c:v>3.91538823529412</c:v>
                </c:pt>
                <c:pt idx="197">
                  <c:v>3.91538823529412</c:v>
                </c:pt>
                <c:pt idx="198">
                  <c:v>3.75224705882353</c:v>
                </c:pt>
                <c:pt idx="199">
                  <c:v>3.42596470588235</c:v>
                </c:pt>
                <c:pt idx="200">
                  <c:v>3.42596470588235</c:v>
                </c:pt>
                <c:pt idx="201">
                  <c:v>3.42596470588235</c:v>
                </c:pt>
                <c:pt idx="202">
                  <c:v>3.26282352941177</c:v>
                </c:pt>
                <c:pt idx="203">
                  <c:v>3.26282352941177</c:v>
                </c:pt>
                <c:pt idx="204">
                  <c:v>3.26282352941177</c:v>
                </c:pt>
                <c:pt idx="205">
                  <c:v>3.26282352941177</c:v>
                </c:pt>
                <c:pt idx="206">
                  <c:v>3.26282352941177</c:v>
                </c:pt>
                <c:pt idx="207">
                  <c:v>3.09968235294118</c:v>
                </c:pt>
                <c:pt idx="208">
                  <c:v>2.93654117647059</c:v>
                </c:pt>
                <c:pt idx="209">
                  <c:v>2.7734</c:v>
                </c:pt>
                <c:pt idx="210">
                  <c:v>2.61025882352941</c:v>
                </c:pt>
                <c:pt idx="211">
                  <c:v>2.44711764705882</c:v>
                </c:pt>
                <c:pt idx="212">
                  <c:v>2.44711764705882</c:v>
                </c:pt>
                <c:pt idx="213">
                  <c:v>2.28397647058824</c:v>
                </c:pt>
                <c:pt idx="214">
                  <c:v>2.28397647058824</c:v>
                </c:pt>
                <c:pt idx="215">
                  <c:v>2.44711764705882</c:v>
                </c:pt>
                <c:pt idx="216">
                  <c:v>2.44711764705882</c:v>
                </c:pt>
                <c:pt idx="217">
                  <c:v>2.28397647058824</c:v>
                </c:pt>
                <c:pt idx="218">
                  <c:v>1.95769411764706</c:v>
                </c:pt>
                <c:pt idx="219">
                  <c:v>1.79455294117647</c:v>
                </c:pt>
                <c:pt idx="220">
                  <c:v>1.63141176470588</c:v>
                </c:pt>
                <c:pt idx="221">
                  <c:v>1.63141176470588</c:v>
                </c:pt>
                <c:pt idx="222">
                  <c:v>1.63141176470588</c:v>
                </c:pt>
                <c:pt idx="223">
                  <c:v>1.63141176470588</c:v>
                </c:pt>
                <c:pt idx="224">
                  <c:v>1.63141176470588</c:v>
                </c:pt>
                <c:pt idx="225">
                  <c:v>1.63141176470588</c:v>
                </c:pt>
                <c:pt idx="226">
                  <c:v>1.46827058823529</c:v>
                </c:pt>
                <c:pt idx="227">
                  <c:v>1.46827058823529</c:v>
                </c:pt>
                <c:pt idx="228">
                  <c:v>1.30512941176471</c:v>
                </c:pt>
                <c:pt idx="229">
                  <c:v>1.14198823529412</c:v>
                </c:pt>
                <c:pt idx="230">
                  <c:v>0.978847058823529</c:v>
                </c:pt>
                <c:pt idx="231">
                  <c:v>0.815705882352941</c:v>
                </c:pt>
                <c:pt idx="232">
                  <c:v>0.815705882352941</c:v>
                </c:pt>
                <c:pt idx="233">
                  <c:v>0.652564705882353</c:v>
                </c:pt>
                <c:pt idx="234">
                  <c:v>0.815705882352941</c:v>
                </c:pt>
                <c:pt idx="235">
                  <c:v>0.815705882352941</c:v>
                </c:pt>
                <c:pt idx="236">
                  <c:v>0.815705882352941</c:v>
                </c:pt>
                <c:pt idx="237">
                  <c:v>0.815705882352941</c:v>
                </c:pt>
                <c:pt idx="238">
                  <c:v>0.815705882352941</c:v>
                </c:pt>
                <c:pt idx="239">
                  <c:v>0.652564705882353</c:v>
                </c:pt>
                <c:pt idx="240">
                  <c:v>0.489423529411765</c:v>
                </c:pt>
                <c:pt idx="241">
                  <c:v>0.163141176470588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9049"/>
        <c:axId val="7216229"/>
      </c:lineChart>
      <c:catAx>
        <c:axId val="6600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7890705108873"/>
              <c:y val="0.904505158380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29"/>
        <c:crossesAt val="0"/>
        <c:auto val="1"/>
        <c:lblAlgn val="ctr"/>
        <c:lblOffset val="100"/>
        <c:noMultiLvlLbl val="0"/>
      </c:catAx>
      <c:valAx>
        <c:axId val="721622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New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9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853368719464"/>
          <c:y val="0.14448649489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53893479703"/>
          <c:y val="0.0265954689201099"/>
          <c:w val="0.821098980638157"/>
          <c:h val="0.900357716833428"/>
        </c:manualLayout>
      </c:layout>
      <c:lineChart>
        <c:grouping val="standard"/>
        <c:varyColors val="0"/>
        <c:ser>
          <c:idx val="0"/>
          <c:order val="0"/>
          <c:tx>
            <c:strRef>
              <c:f>"Test 4 - foam"</c:f>
              <c:strCache>
                <c:ptCount val="1"/>
                <c:pt idx="0">
                  <c:v>Test 4 - foa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N$13:$N$526</c:f>
              <c:numCache>
                <c:formatCode>General</c:formatCode>
                <c:ptCount val="514"/>
                <c:pt idx="0">
                  <c:v>0</c:v>
                </c:pt>
                <c:pt idx="1">
                  <c:v>4.89423529411765</c:v>
                </c:pt>
                <c:pt idx="2">
                  <c:v>13.0512941176471</c:v>
                </c:pt>
                <c:pt idx="3">
                  <c:v>26.9182941176471</c:v>
                </c:pt>
                <c:pt idx="4">
                  <c:v>32.6282352941177</c:v>
                </c:pt>
                <c:pt idx="5">
                  <c:v>36.7067647058824</c:v>
                </c:pt>
                <c:pt idx="6">
                  <c:v>34.2596470588235</c:v>
                </c:pt>
                <c:pt idx="7">
                  <c:v>30.1811176470588</c:v>
                </c:pt>
                <c:pt idx="8">
                  <c:v>23.6554705882353</c:v>
                </c:pt>
                <c:pt idx="9">
                  <c:v>18.7612352941177</c:v>
                </c:pt>
                <c:pt idx="10">
                  <c:v>16.6404</c:v>
                </c:pt>
                <c:pt idx="11">
                  <c:v>16.6404</c:v>
                </c:pt>
                <c:pt idx="12">
                  <c:v>18.7612352941177</c:v>
                </c:pt>
                <c:pt idx="13">
                  <c:v>17.9455294117647</c:v>
                </c:pt>
                <c:pt idx="14">
                  <c:v>15.4984117647059</c:v>
                </c:pt>
                <c:pt idx="15">
                  <c:v>14.6827058823529</c:v>
                </c:pt>
                <c:pt idx="16">
                  <c:v>15.4984117647059</c:v>
                </c:pt>
                <c:pt idx="17">
                  <c:v>17.9455294117647</c:v>
                </c:pt>
                <c:pt idx="18">
                  <c:v>19.2506588235294</c:v>
                </c:pt>
                <c:pt idx="19">
                  <c:v>17.9455294117647</c:v>
                </c:pt>
                <c:pt idx="20">
                  <c:v>16.3141176470588</c:v>
                </c:pt>
                <c:pt idx="21">
                  <c:v>15.0089882352941</c:v>
                </c:pt>
                <c:pt idx="22">
                  <c:v>14.6827058823529</c:v>
                </c:pt>
                <c:pt idx="23">
                  <c:v>13.867</c:v>
                </c:pt>
                <c:pt idx="24">
                  <c:v>13.7038588235294</c:v>
                </c:pt>
                <c:pt idx="25">
                  <c:v>13.0512941176471</c:v>
                </c:pt>
                <c:pt idx="26">
                  <c:v>12.7250117647059</c:v>
                </c:pt>
                <c:pt idx="27">
                  <c:v>11.4198823529412</c:v>
                </c:pt>
                <c:pt idx="28">
                  <c:v>11.7461647058824</c:v>
                </c:pt>
                <c:pt idx="29">
                  <c:v>14.6827058823529</c:v>
                </c:pt>
                <c:pt idx="30">
                  <c:v>17.9455294117647</c:v>
                </c:pt>
                <c:pt idx="31">
                  <c:v>19.5769411764706</c:v>
                </c:pt>
                <c:pt idx="32">
                  <c:v>19.2506588235294</c:v>
                </c:pt>
                <c:pt idx="33">
                  <c:v>18.7612352941177</c:v>
                </c:pt>
                <c:pt idx="34">
                  <c:v>18.4349529411765</c:v>
                </c:pt>
                <c:pt idx="35">
                  <c:v>17.1298235294118</c:v>
                </c:pt>
                <c:pt idx="36">
                  <c:v>15.4984117647059</c:v>
                </c:pt>
                <c:pt idx="37">
                  <c:v>13.0512941176471</c:v>
                </c:pt>
                <c:pt idx="38">
                  <c:v>11.4198823529412</c:v>
                </c:pt>
                <c:pt idx="39">
                  <c:v>8.97276470588236</c:v>
                </c:pt>
                <c:pt idx="40">
                  <c:v>8.97276470588236</c:v>
                </c:pt>
                <c:pt idx="41">
                  <c:v>10.6041764705882</c:v>
                </c:pt>
                <c:pt idx="42">
                  <c:v>13.867</c:v>
                </c:pt>
                <c:pt idx="43">
                  <c:v>15.4984117647059</c:v>
                </c:pt>
                <c:pt idx="44">
                  <c:v>16.3141176470588</c:v>
                </c:pt>
                <c:pt idx="45">
                  <c:v>17.2929647058824</c:v>
                </c:pt>
                <c:pt idx="46">
                  <c:v>17.6192470588235</c:v>
                </c:pt>
                <c:pt idx="47">
                  <c:v>17.7823882352941</c:v>
                </c:pt>
                <c:pt idx="48">
                  <c:v>17.2929647058824</c:v>
                </c:pt>
                <c:pt idx="49">
                  <c:v>16.3141176470588</c:v>
                </c:pt>
                <c:pt idx="50">
                  <c:v>15.9878352941176</c:v>
                </c:pt>
                <c:pt idx="51">
                  <c:v>13.0512941176471</c:v>
                </c:pt>
                <c:pt idx="52">
                  <c:v>13.0512941176471</c:v>
                </c:pt>
                <c:pt idx="53">
                  <c:v>14.3564235294118</c:v>
                </c:pt>
                <c:pt idx="54">
                  <c:v>14.3564235294118</c:v>
                </c:pt>
                <c:pt idx="55">
                  <c:v>13.867</c:v>
                </c:pt>
                <c:pt idx="56">
                  <c:v>14.3564235294118</c:v>
                </c:pt>
                <c:pt idx="57">
                  <c:v>14.6827058823529</c:v>
                </c:pt>
                <c:pt idx="58">
                  <c:v>15.4984117647059</c:v>
                </c:pt>
                <c:pt idx="59">
                  <c:v>14.6827058823529</c:v>
                </c:pt>
                <c:pt idx="60">
                  <c:v>13.867</c:v>
                </c:pt>
                <c:pt idx="61">
                  <c:v>14.6827058823529</c:v>
                </c:pt>
                <c:pt idx="62">
                  <c:v>14.6827058823529</c:v>
                </c:pt>
                <c:pt idx="63">
                  <c:v>14.3564235294118</c:v>
                </c:pt>
                <c:pt idx="64">
                  <c:v>14.6827058823529</c:v>
                </c:pt>
                <c:pt idx="65">
                  <c:v>14.8458470588235</c:v>
                </c:pt>
                <c:pt idx="66">
                  <c:v>14.5195647058824</c:v>
                </c:pt>
                <c:pt idx="67">
                  <c:v>14.8458470588235</c:v>
                </c:pt>
                <c:pt idx="68">
                  <c:v>14.8458470588235</c:v>
                </c:pt>
                <c:pt idx="69">
                  <c:v>14.6827058823529</c:v>
                </c:pt>
                <c:pt idx="70">
                  <c:v>15.1721294117647</c:v>
                </c:pt>
                <c:pt idx="71">
                  <c:v>14.6827058823529</c:v>
                </c:pt>
                <c:pt idx="72">
                  <c:v>15.0089882352941</c:v>
                </c:pt>
                <c:pt idx="73">
                  <c:v>15.4984117647059</c:v>
                </c:pt>
                <c:pt idx="74">
                  <c:v>16.1509764705882</c:v>
                </c:pt>
                <c:pt idx="75">
                  <c:v>16.1509764705882</c:v>
                </c:pt>
                <c:pt idx="76">
                  <c:v>15.4984117647059</c:v>
                </c:pt>
                <c:pt idx="77">
                  <c:v>15.4984117647059</c:v>
                </c:pt>
                <c:pt idx="78">
                  <c:v>15.3352705882353</c:v>
                </c:pt>
                <c:pt idx="79">
                  <c:v>15.1721294117647</c:v>
                </c:pt>
                <c:pt idx="80">
                  <c:v>14.8458470588235</c:v>
                </c:pt>
                <c:pt idx="81">
                  <c:v>15.0089882352941</c:v>
                </c:pt>
                <c:pt idx="82">
                  <c:v>15.1721294117647</c:v>
                </c:pt>
                <c:pt idx="83">
                  <c:v>14.6827058823529</c:v>
                </c:pt>
                <c:pt idx="84">
                  <c:v>13.867</c:v>
                </c:pt>
                <c:pt idx="85">
                  <c:v>15.1721294117647</c:v>
                </c:pt>
                <c:pt idx="86">
                  <c:v>15.0089882352941</c:v>
                </c:pt>
                <c:pt idx="87">
                  <c:v>14.8458470588235</c:v>
                </c:pt>
                <c:pt idx="88">
                  <c:v>14.6827058823529</c:v>
                </c:pt>
                <c:pt idx="89">
                  <c:v>14.6827058823529</c:v>
                </c:pt>
                <c:pt idx="90">
                  <c:v>13.867</c:v>
                </c:pt>
                <c:pt idx="91">
                  <c:v>14.8458470588235</c:v>
                </c:pt>
                <c:pt idx="92">
                  <c:v>15.4984117647059</c:v>
                </c:pt>
                <c:pt idx="93">
                  <c:v>15.4984117647059</c:v>
                </c:pt>
                <c:pt idx="94">
                  <c:v>15.1721294117647</c:v>
                </c:pt>
                <c:pt idx="95">
                  <c:v>14.8458470588235</c:v>
                </c:pt>
                <c:pt idx="96">
                  <c:v>14.6827058823529</c:v>
                </c:pt>
                <c:pt idx="97">
                  <c:v>14.6827058823529</c:v>
                </c:pt>
                <c:pt idx="98">
                  <c:v>15.0089882352941</c:v>
                </c:pt>
                <c:pt idx="99">
                  <c:v>14.6827058823529</c:v>
                </c:pt>
                <c:pt idx="100">
                  <c:v>14.3564235294118</c:v>
                </c:pt>
                <c:pt idx="101">
                  <c:v>13.867</c:v>
                </c:pt>
                <c:pt idx="102">
                  <c:v>14.3564235294118</c:v>
                </c:pt>
                <c:pt idx="103">
                  <c:v>13.867</c:v>
                </c:pt>
                <c:pt idx="104">
                  <c:v>14.0301411764706</c:v>
                </c:pt>
                <c:pt idx="105">
                  <c:v>13.867</c:v>
                </c:pt>
                <c:pt idx="106">
                  <c:v>13.7038588235294</c:v>
                </c:pt>
                <c:pt idx="107">
                  <c:v>13.7038588235294</c:v>
                </c:pt>
                <c:pt idx="108">
                  <c:v>13.2144352941177</c:v>
                </c:pt>
                <c:pt idx="109">
                  <c:v>13.7038588235294</c:v>
                </c:pt>
                <c:pt idx="110">
                  <c:v>13.5407176470588</c:v>
                </c:pt>
                <c:pt idx="111">
                  <c:v>13.7038588235294</c:v>
                </c:pt>
                <c:pt idx="112">
                  <c:v>13.0512941176471</c:v>
                </c:pt>
                <c:pt idx="113">
                  <c:v>12.7250117647059</c:v>
                </c:pt>
                <c:pt idx="114">
                  <c:v>13.0512941176471</c:v>
                </c:pt>
                <c:pt idx="115">
                  <c:v>13.0512941176471</c:v>
                </c:pt>
                <c:pt idx="116">
                  <c:v>13.0512941176471</c:v>
                </c:pt>
                <c:pt idx="117">
                  <c:v>12.8881529411765</c:v>
                </c:pt>
                <c:pt idx="118">
                  <c:v>13.5407176470588</c:v>
                </c:pt>
                <c:pt idx="119">
                  <c:v>13.867</c:v>
                </c:pt>
                <c:pt idx="120">
                  <c:v>13.7038588235294</c:v>
                </c:pt>
                <c:pt idx="121">
                  <c:v>13.5407176470588</c:v>
                </c:pt>
                <c:pt idx="122">
                  <c:v>13.5407176470588</c:v>
                </c:pt>
                <c:pt idx="123">
                  <c:v>13.0512941176471</c:v>
                </c:pt>
                <c:pt idx="124">
                  <c:v>13.0512941176471</c:v>
                </c:pt>
                <c:pt idx="125">
                  <c:v>13.2144352941177</c:v>
                </c:pt>
                <c:pt idx="126">
                  <c:v>13.2144352941177</c:v>
                </c:pt>
                <c:pt idx="127">
                  <c:v>13.2144352941177</c:v>
                </c:pt>
                <c:pt idx="128">
                  <c:v>13.3775764705882</c:v>
                </c:pt>
                <c:pt idx="129">
                  <c:v>13.2144352941177</c:v>
                </c:pt>
                <c:pt idx="130">
                  <c:v>13.0512941176471</c:v>
                </c:pt>
                <c:pt idx="131">
                  <c:v>13.867</c:v>
                </c:pt>
                <c:pt idx="132">
                  <c:v>13.867</c:v>
                </c:pt>
                <c:pt idx="133">
                  <c:v>13.5407176470588</c:v>
                </c:pt>
                <c:pt idx="134">
                  <c:v>13.0512941176471</c:v>
                </c:pt>
                <c:pt idx="135">
                  <c:v>13.0512941176471</c:v>
                </c:pt>
                <c:pt idx="136">
                  <c:v>12.3987294117647</c:v>
                </c:pt>
                <c:pt idx="137">
                  <c:v>12.2355882352941</c:v>
                </c:pt>
                <c:pt idx="138">
                  <c:v>12.7250117647059</c:v>
                </c:pt>
                <c:pt idx="139">
                  <c:v>13.0512941176471</c:v>
                </c:pt>
                <c:pt idx="140">
                  <c:v>13.7038588235294</c:v>
                </c:pt>
                <c:pt idx="141">
                  <c:v>13.0512941176471</c:v>
                </c:pt>
                <c:pt idx="142">
                  <c:v>12.2355882352941</c:v>
                </c:pt>
                <c:pt idx="143">
                  <c:v>12.2355882352941</c:v>
                </c:pt>
                <c:pt idx="144">
                  <c:v>12.5618705882353</c:v>
                </c:pt>
                <c:pt idx="145">
                  <c:v>12.3987294117647</c:v>
                </c:pt>
                <c:pt idx="146">
                  <c:v>12.5618705882353</c:v>
                </c:pt>
                <c:pt idx="147">
                  <c:v>12.2355882352941</c:v>
                </c:pt>
                <c:pt idx="148">
                  <c:v>12.0724470588235</c:v>
                </c:pt>
                <c:pt idx="149">
                  <c:v>12.0724470588235</c:v>
                </c:pt>
                <c:pt idx="150">
                  <c:v>12.2355882352941</c:v>
                </c:pt>
                <c:pt idx="151">
                  <c:v>12.2355882352941</c:v>
                </c:pt>
                <c:pt idx="152">
                  <c:v>11.4198823529412</c:v>
                </c:pt>
                <c:pt idx="153">
                  <c:v>11.4198823529412</c:v>
                </c:pt>
                <c:pt idx="154">
                  <c:v>11.4198823529412</c:v>
                </c:pt>
                <c:pt idx="155">
                  <c:v>11.4198823529412</c:v>
                </c:pt>
                <c:pt idx="156">
                  <c:v>11.7461647058824</c:v>
                </c:pt>
                <c:pt idx="157">
                  <c:v>11.7461647058824</c:v>
                </c:pt>
                <c:pt idx="158">
                  <c:v>10.7673176470588</c:v>
                </c:pt>
                <c:pt idx="159">
                  <c:v>10.7673176470588</c:v>
                </c:pt>
                <c:pt idx="160">
                  <c:v>11.2567411764706</c:v>
                </c:pt>
                <c:pt idx="161">
                  <c:v>11.2567411764706</c:v>
                </c:pt>
                <c:pt idx="162">
                  <c:v>10.4410352941176</c:v>
                </c:pt>
                <c:pt idx="163">
                  <c:v>10.4410352941176</c:v>
                </c:pt>
                <c:pt idx="164">
                  <c:v>9.95161176470588</c:v>
                </c:pt>
                <c:pt idx="165">
                  <c:v>9.95161176470588</c:v>
                </c:pt>
                <c:pt idx="166">
                  <c:v>10.6041764705882</c:v>
                </c:pt>
                <c:pt idx="167">
                  <c:v>10.6041764705882</c:v>
                </c:pt>
                <c:pt idx="168">
                  <c:v>11.4198823529412</c:v>
                </c:pt>
                <c:pt idx="169">
                  <c:v>11.4198823529412</c:v>
                </c:pt>
                <c:pt idx="170">
                  <c:v>11.7461647058824</c:v>
                </c:pt>
                <c:pt idx="171">
                  <c:v>11.7461647058824</c:v>
                </c:pt>
                <c:pt idx="172">
                  <c:v>12.2355882352941</c:v>
                </c:pt>
                <c:pt idx="173">
                  <c:v>12.2355882352941</c:v>
                </c:pt>
                <c:pt idx="174">
                  <c:v>12.3987294117647</c:v>
                </c:pt>
                <c:pt idx="175">
                  <c:v>12.3987294117647</c:v>
                </c:pt>
                <c:pt idx="176">
                  <c:v>12.3987294117647</c:v>
                </c:pt>
                <c:pt idx="177">
                  <c:v>12.3987294117647</c:v>
                </c:pt>
                <c:pt idx="178">
                  <c:v>12.0724470588235</c:v>
                </c:pt>
                <c:pt idx="179">
                  <c:v>12.0724470588235</c:v>
                </c:pt>
                <c:pt idx="180">
                  <c:v>12.5618705882353</c:v>
                </c:pt>
                <c:pt idx="181">
                  <c:v>12.5618705882353</c:v>
                </c:pt>
                <c:pt idx="182">
                  <c:v>13.0512941176471</c:v>
                </c:pt>
                <c:pt idx="183">
                  <c:v>13.0512941176471</c:v>
                </c:pt>
                <c:pt idx="184">
                  <c:v>13.2144352941177</c:v>
                </c:pt>
                <c:pt idx="185">
                  <c:v>13.2144352941177</c:v>
                </c:pt>
                <c:pt idx="186">
                  <c:v>13.0512941176471</c:v>
                </c:pt>
                <c:pt idx="187">
                  <c:v>13.0512941176471</c:v>
                </c:pt>
                <c:pt idx="188">
                  <c:v>12.2355882352941</c:v>
                </c:pt>
                <c:pt idx="189">
                  <c:v>12.2355882352941</c:v>
                </c:pt>
                <c:pt idx="190">
                  <c:v>11.4198823529412</c:v>
                </c:pt>
                <c:pt idx="191">
                  <c:v>11.4198823529412</c:v>
                </c:pt>
                <c:pt idx="192">
                  <c:v>10.6041764705882</c:v>
                </c:pt>
                <c:pt idx="193">
                  <c:v>10.6041764705882</c:v>
                </c:pt>
                <c:pt idx="194">
                  <c:v>10.6041764705882</c:v>
                </c:pt>
                <c:pt idx="195">
                  <c:v>10.6041764705882</c:v>
                </c:pt>
                <c:pt idx="196">
                  <c:v>10.6041764705882</c:v>
                </c:pt>
                <c:pt idx="197">
                  <c:v>10.6041764705882</c:v>
                </c:pt>
                <c:pt idx="198">
                  <c:v>11.7461647058824</c:v>
                </c:pt>
                <c:pt idx="199">
                  <c:v>11.7461647058824</c:v>
                </c:pt>
                <c:pt idx="200">
                  <c:v>11.7461647058824</c:v>
                </c:pt>
                <c:pt idx="201">
                  <c:v>11.7461647058824</c:v>
                </c:pt>
                <c:pt idx="202">
                  <c:v>11.5830235294118</c:v>
                </c:pt>
                <c:pt idx="203">
                  <c:v>11.5830235294118</c:v>
                </c:pt>
                <c:pt idx="204">
                  <c:v>10.1147529411765</c:v>
                </c:pt>
                <c:pt idx="205">
                  <c:v>10.1147529411765</c:v>
                </c:pt>
                <c:pt idx="206">
                  <c:v>10.4410352941176</c:v>
                </c:pt>
                <c:pt idx="207">
                  <c:v>10.4410352941176</c:v>
                </c:pt>
                <c:pt idx="208">
                  <c:v>8.97276470588236</c:v>
                </c:pt>
                <c:pt idx="209">
                  <c:v>8.97276470588236</c:v>
                </c:pt>
                <c:pt idx="210">
                  <c:v>10.7673176470588</c:v>
                </c:pt>
                <c:pt idx="211">
                  <c:v>10.7673176470588</c:v>
                </c:pt>
                <c:pt idx="212">
                  <c:v>12.2355882352941</c:v>
                </c:pt>
                <c:pt idx="213">
                  <c:v>12.2355882352941</c:v>
                </c:pt>
                <c:pt idx="214">
                  <c:v>13.5407176470588</c:v>
                </c:pt>
                <c:pt idx="215">
                  <c:v>13.5407176470588</c:v>
                </c:pt>
                <c:pt idx="216">
                  <c:v>13.5407176470588</c:v>
                </c:pt>
                <c:pt idx="217">
                  <c:v>13.5407176470588</c:v>
                </c:pt>
                <c:pt idx="218">
                  <c:v>13.5407176470588</c:v>
                </c:pt>
                <c:pt idx="219">
                  <c:v>13.5407176470588</c:v>
                </c:pt>
                <c:pt idx="220">
                  <c:v>12.5618705882353</c:v>
                </c:pt>
                <c:pt idx="221">
                  <c:v>12.5618705882353</c:v>
                </c:pt>
                <c:pt idx="222">
                  <c:v>12.2355882352941</c:v>
                </c:pt>
                <c:pt idx="223">
                  <c:v>12.2355882352941</c:v>
                </c:pt>
                <c:pt idx="224">
                  <c:v>12.0724470588235</c:v>
                </c:pt>
                <c:pt idx="225">
                  <c:v>12.0724470588235</c:v>
                </c:pt>
                <c:pt idx="226">
                  <c:v>12.0724470588235</c:v>
                </c:pt>
                <c:pt idx="227">
                  <c:v>12.0724470588235</c:v>
                </c:pt>
                <c:pt idx="228">
                  <c:v>11.7461647058824</c:v>
                </c:pt>
                <c:pt idx="229">
                  <c:v>11.7461647058824</c:v>
                </c:pt>
                <c:pt idx="230">
                  <c:v>10.6041764705882</c:v>
                </c:pt>
                <c:pt idx="231">
                  <c:v>10.6041764705882</c:v>
                </c:pt>
                <c:pt idx="232">
                  <c:v>10.6041764705882</c:v>
                </c:pt>
                <c:pt idx="233">
                  <c:v>10.6041764705882</c:v>
                </c:pt>
                <c:pt idx="234">
                  <c:v>9.7884705882353</c:v>
                </c:pt>
                <c:pt idx="235">
                  <c:v>9.7884705882353</c:v>
                </c:pt>
                <c:pt idx="236">
                  <c:v>9.46218823529412</c:v>
                </c:pt>
                <c:pt idx="237">
                  <c:v>9.46218823529412</c:v>
                </c:pt>
                <c:pt idx="238">
                  <c:v>9.7884705882353</c:v>
                </c:pt>
                <c:pt idx="239">
                  <c:v>9.7884705882353</c:v>
                </c:pt>
                <c:pt idx="240">
                  <c:v>9.13590588235294</c:v>
                </c:pt>
                <c:pt idx="241">
                  <c:v>9.13590588235294</c:v>
                </c:pt>
                <c:pt idx="242">
                  <c:v>8.48334117647059</c:v>
                </c:pt>
                <c:pt idx="243">
                  <c:v>8.48334117647059</c:v>
                </c:pt>
                <c:pt idx="244">
                  <c:v>7.99391764705882</c:v>
                </c:pt>
                <c:pt idx="245">
                  <c:v>7.99391764705882</c:v>
                </c:pt>
                <c:pt idx="246">
                  <c:v>8.15705882352941</c:v>
                </c:pt>
                <c:pt idx="247">
                  <c:v>8.15705882352941</c:v>
                </c:pt>
                <c:pt idx="248">
                  <c:v>9.29904705882353</c:v>
                </c:pt>
                <c:pt idx="249">
                  <c:v>9.29904705882353</c:v>
                </c:pt>
                <c:pt idx="250">
                  <c:v>10.7673176470588</c:v>
                </c:pt>
                <c:pt idx="251">
                  <c:v>10.7673176470588</c:v>
                </c:pt>
                <c:pt idx="252">
                  <c:v>10.7673176470588</c:v>
                </c:pt>
                <c:pt idx="253">
                  <c:v>10.7673176470588</c:v>
                </c:pt>
                <c:pt idx="254">
                  <c:v>10.7673176470588</c:v>
                </c:pt>
                <c:pt idx="255">
                  <c:v>10.7673176470588</c:v>
                </c:pt>
                <c:pt idx="256">
                  <c:v>8.97276470588236</c:v>
                </c:pt>
                <c:pt idx="257">
                  <c:v>8.97276470588236</c:v>
                </c:pt>
                <c:pt idx="258">
                  <c:v>10.6041764705882</c:v>
                </c:pt>
                <c:pt idx="259">
                  <c:v>10.6041764705882</c:v>
                </c:pt>
                <c:pt idx="260">
                  <c:v>10.2778941176471</c:v>
                </c:pt>
                <c:pt idx="261">
                  <c:v>10.2778941176471</c:v>
                </c:pt>
                <c:pt idx="262">
                  <c:v>10.6041764705882</c:v>
                </c:pt>
                <c:pt idx="263">
                  <c:v>10.6041764705882</c:v>
                </c:pt>
                <c:pt idx="264">
                  <c:v>10.4410352941176</c:v>
                </c:pt>
                <c:pt idx="265">
                  <c:v>10.4410352941176</c:v>
                </c:pt>
                <c:pt idx="266">
                  <c:v>10.4410352941176</c:v>
                </c:pt>
                <c:pt idx="267">
                  <c:v>10.4410352941176</c:v>
                </c:pt>
                <c:pt idx="268">
                  <c:v>9.7884705882353</c:v>
                </c:pt>
                <c:pt idx="269">
                  <c:v>9.7884705882353</c:v>
                </c:pt>
                <c:pt idx="270">
                  <c:v>9.13590588235294</c:v>
                </c:pt>
                <c:pt idx="271">
                  <c:v>9.13590588235294</c:v>
                </c:pt>
                <c:pt idx="272">
                  <c:v>8.48334117647059</c:v>
                </c:pt>
                <c:pt idx="273">
                  <c:v>8.48334117647059</c:v>
                </c:pt>
                <c:pt idx="274">
                  <c:v>8.15705882352941</c:v>
                </c:pt>
                <c:pt idx="275">
                  <c:v>8.15705882352941</c:v>
                </c:pt>
                <c:pt idx="276">
                  <c:v>8.48334117647059</c:v>
                </c:pt>
                <c:pt idx="277">
                  <c:v>8.48334117647059</c:v>
                </c:pt>
                <c:pt idx="278">
                  <c:v>8.15705882352941</c:v>
                </c:pt>
                <c:pt idx="279">
                  <c:v>8.15705882352941</c:v>
                </c:pt>
                <c:pt idx="280">
                  <c:v>7.34135294117647</c:v>
                </c:pt>
                <c:pt idx="281">
                  <c:v>7.34135294117647</c:v>
                </c:pt>
                <c:pt idx="282">
                  <c:v>6.52564705882353</c:v>
                </c:pt>
                <c:pt idx="283">
                  <c:v>6.52564705882353</c:v>
                </c:pt>
                <c:pt idx="284">
                  <c:v>7.34135294117647</c:v>
                </c:pt>
                <c:pt idx="285">
                  <c:v>7.34135294117647</c:v>
                </c:pt>
                <c:pt idx="286">
                  <c:v>8.15705882352941</c:v>
                </c:pt>
                <c:pt idx="287">
                  <c:v>8.15705882352941</c:v>
                </c:pt>
                <c:pt idx="288">
                  <c:v>8.97276470588236</c:v>
                </c:pt>
                <c:pt idx="289">
                  <c:v>8.97276470588236</c:v>
                </c:pt>
                <c:pt idx="290">
                  <c:v>8.15705882352941</c:v>
                </c:pt>
                <c:pt idx="291">
                  <c:v>8.15705882352941</c:v>
                </c:pt>
                <c:pt idx="292">
                  <c:v>8.15705882352941</c:v>
                </c:pt>
                <c:pt idx="293">
                  <c:v>8.15705882352941</c:v>
                </c:pt>
                <c:pt idx="294">
                  <c:v>8.97276470588236</c:v>
                </c:pt>
                <c:pt idx="295">
                  <c:v>8.97276470588236</c:v>
                </c:pt>
                <c:pt idx="296">
                  <c:v>8.3202</c:v>
                </c:pt>
                <c:pt idx="297">
                  <c:v>8.3202</c:v>
                </c:pt>
                <c:pt idx="298">
                  <c:v>8.15705882352941</c:v>
                </c:pt>
                <c:pt idx="299">
                  <c:v>8.15705882352941</c:v>
                </c:pt>
                <c:pt idx="300">
                  <c:v>8.3202</c:v>
                </c:pt>
                <c:pt idx="301">
                  <c:v>8.3202</c:v>
                </c:pt>
                <c:pt idx="302">
                  <c:v>8.15705882352941</c:v>
                </c:pt>
                <c:pt idx="303">
                  <c:v>8.15705882352941</c:v>
                </c:pt>
                <c:pt idx="304">
                  <c:v>8.80962352941177</c:v>
                </c:pt>
                <c:pt idx="305">
                  <c:v>8.80962352941177</c:v>
                </c:pt>
                <c:pt idx="306">
                  <c:v>8.15705882352941</c:v>
                </c:pt>
                <c:pt idx="307">
                  <c:v>8.15705882352941</c:v>
                </c:pt>
                <c:pt idx="308">
                  <c:v>8.3202</c:v>
                </c:pt>
                <c:pt idx="309">
                  <c:v>8.3202</c:v>
                </c:pt>
                <c:pt idx="310">
                  <c:v>7.34135294117647</c:v>
                </c:pt>
                <c:pt idx="311">
                  <c:v>7.34135294117647</c:v>
                </c:pt>
                <c:pt idx="312">
                  <c:v>6.68878823529412</c:v>
                </c:pt>
                <c:pt idx="313">
                  <c:v>6.68878823529412</c:v>
                </c:pt>
                <c:pt idx="314">
                  <c:v>6.19936470588235</c:v>
                </c:pt>
                <c:pt idx="315">
                  <c:v>6.19936470588235</c:v>
                </c:pt>
                <c:pt idx="316">
                  <c:v>5.70994117647059</c:v>
                </c:pt>
                <c:pt idx="317">
                  <c:v>5.70994117647059</c:v>
                </c:pt>
                <c:pt idx="318">
                  <c:v>6.19936470588235</c:v>
                </c:pt>
                <c:pt idx="319">
                  <c:v>6.19936470588235</c:v>
                </c:pt>
                <c:pt idx="320">
                  <c:v>5.87308235294118</c:v>
                </c:pt>
                <c:pt idx="321">
                  <c:v>5.87308235294118</c:v>
                </c:pt>
                <c:pt idx="322">
                  <c:v>5.70994117647059</c:v>
                </c:pt>
                <c:pt idx="323">
                  <c:v>5.70994117647059</c:v>
                </c:pt>
                <c:pt idx="324">
                  <c:v>6.19936470588235</c:v>
                </c:pt>
                <c:pt idx="325">
                  <c:v>6.19936470588235</c:v>
                </c:pt>
                <c:pt idx="326">
                  <c:v>7.34135294117647</c:v>
                </c:pt>
                <c:pt idx="327">
                  <c:v>7.34135294117647</c:v>
                </c:pt>
                <c:pt idx="328">
                  <c:v>6.52564705882353</c:v>
                </c:pt>
                <c:pt idx="329">
                  <c:v>6.52564705882353</c:v>
                </c:pt>
                <c:pt idx="330">
                  <c:v>5.22051764705882</c:v>
                </c:pt>
                <c:pt idx="331">
                  <c:v>5.22051764705882</c:v>
                </c:pt>
                <c:pt idx="332">
                  <c:v>4.24167058823529</c:v>
                </c:pt>
                <c:pt idx="333">
                  <c:v>4.24167058823529</c:v>
                </c:pt>
                <c:pt idx="334">
                  <c:v>4.89423529411765</c:v>
                </c:pt>
                <c:pt idx="335">
                  <c:v>4.89423529411765</c:v>
                </c:pt>
                <c:pt idx="336">
                  <c:v>5.5468</c:v>
                </c:pt>
                <c:pt idx="337">
                  <c:v>5.5468</c:v>
                </c:pt>
                <c:pt idx="338">
                  <c:v>7.34135294117647</c:v>
                </c:pt>
                <c:pt idx="339">
                  <c:v>7.34135294117647</c:v>
                </c:pt>
                <c:pt idx="340">
                  <c:v>8.15705882352941</c:v>
                </c:pt>
                <c:pt idx="341">
                  <c:v>8.15705882352941</c:v>
                </c:pt>
                <c:pt idx="342">
                  <c:v>8.15705882352941</c:v>
                </c:pt>
                <c:pt idx="343">
                  <c:v>8.15705882352941</c:v>
                </c:pt>
                <c:pt idx="344">
                  <c:v>7.34135294117647</c:v>
                </c:pt>
                <c:pt idx="345">
                  <c:v>7.34135294117647</c:v>
                </c:pt>
                <c:pt idx="346">
                  <c:v>4.89423529411765</c:v>
                </c:pt>
                <c:pt idx="347">
                  <c:v>4.89423529411765</c:v>
                </c:pt>
                <c:pt idx="348">
                  <c:v>4.07852941176471</c:v>
                </c:pt>
                <c:pt idx="349">
                  <c:v>4.07852941176471</c:v>
                </c:pt>
                <c:pt idx="350">
                  <c:v>5.70994117647059</c:v>
                </c:pt>
                <c:pt idx="351">
                  <c:v>5.70994117647059</c:v>
                </c:pt>
                <c:pt idx="352">
                  <c:v>7.34135294117647</c:v>
                </c:pt>
                <c:pt idx="353">
                  <c:v>7.34135294117647</c:v>
                </c:pt>
                <c:pt idx="354">
                  <c:v>8.15705882352941</c:v>
                </c:pt>
                <c:pt idx="355">
                  <c:v>8.15705882352941</c:v>
                </c:pt>
                <c:pt idx="356">
                  <c:v>8.15705882352941</c:v>
                </c:pt>
                <c:pt idx="357">
                  <c:v>8.15705882352941</c:v>
                </c:pt>
                <c:pt idx="358">
                  <c:v>6.52564705882353</c:v>
                </c:pt>
                <c:pt idx="359">
                  <c:v>6.52564705882353</c:v>
                </c:pt>
                <c:pt idx="360">
                  <c:v>5.22051764705882</c:v>
                </c:pt>
                <c:pt idx="361">
                  <c:v>5.22051764705882</c:v>
                </c:pt>
                <c:pt idx="362">
                  <c:v>5.05737647058824</c:v>
                </c:pt>
                <c:pt idx="363">
                  <c:v>5.05737647058824</c:v>
                </c:pt>
                <c:pt idx="364">
                  <c:v>5.70994117647059</c:v>
                </c:pt>
                <c:pt idx="365">
                  <c:v>5.70994117647059</c:v>
                </c:pt>
                <c:pt idx="366">
                  <c:v>6.52564705882353</c:v>
                </c:pt>
                <c:pt idx="367">
                  <c:v>6.52564705882353</c:v>
                </c:pt>
                <c:pt idx="368">
                  <c:v>7.0150705882353</c:v>
                </c:pt>
                <c:pt idx="369">
                  <c:v>7.0150705882353</c:v>
                </c:pt>
                <c:pt idx="370">
                  <c:v>6.68878823529412</c:v>
                </c:pt>
                <c:pt idx="371">
                  <c:v>6.68878823529412</c:v>
                </c:pt>
                <c:pt idx="372">
                  <c:v>6.19936470588235</c:v>
                </c:pt>
                <c:pt idx="373">
                  <c:v>6.19936470588235</c:v>
                </c:pt>
                <c:pt idx="374">
                  <c:v>5.5468</c:v>
                </c:pt>
                <c:pt idx="375">
                  <c:v>5.5468</c:v>
                </c:pt>
                <c:pt idx="376">
                  <c:v>4.89423529411765</c:v>
                </c:pt>
                <c:pt idx="377">
                  <c:v>4.89423529411765</c:v>
                </c:pt>
                <c:pt idx="378">
                  <c:v>4.89423529411765</c:v>
                </c:pt>
                <c:pt idx="379">
                  <c:v>4.89423529411765</c:v>
                </c:pt>
                <c:pt idx="380">
                  <c:v>4.89423529411765</c:v>
                </c:pt>
                <c:pt idx="381">
                  <c:v>4.89423529411765</c:v>
                </c:pt>
                <c:pt idx="382">
                  <c:v>4.73109411764706</c:v>
                </c:pt>
                <c:pt idx="383">
                  <c:v>4.73109411764706</c:v>
                </c:pt>
                <c:pt idx="384">
                  <c:v>4.07852941176471</c:v>
                </c:pt>
                <c:pt idx="385">
                  <c:v>4.07852941176471</c:v>
                </c:pt>
                <c:pt idx="386">
                  <c:v>3.91538823529412</c:v>
                </c:pt>
                <c:pt idx="387">
                  <c:v>3.91538823529412</c:v>
                </c:pt>
                <c:pt idx="388">
                  <c:v>4.24167058823529</c:v>
                </c:pt>
                <c:pt idx="389">
                  <c:v>4.24167058823529</c:v>
                </c:pt>
                <c:pt idx="390">
                  <c:v>4.89423529411765</c:v>
                </c:pt>
                <c:pt idx="391">
                  <c:v>4.89423529411765</c:v>
                </c:pt>
                <c:pt idx="392">
                  <c:v>4.89423529411765</c:v>
                </c:pt>
                <c:pt idx="393">
                  <c:v>4.89423529411765</c:v>
                </c:pt>
                <c:pt idx="394">
                  <c:v>3.58910588235294</c:v>
                </c:pt>
                <c:pt idx="395">
                  <c:v>3.58910588235294</c:v>
                </c:pt>
                <c:pt idx="396">
                  <c:v>2.44711764705882</c:v>
                </c:pt>
                <c:pt idx="397">
                  <c:v>2.44711764705882</c:v>
                </c:pt>
                <c:pt idx="398">
                  <c:v>1.30512941176471</c:v>
                </c:pt>
                <c:pt idx="399">
                  <c:v>1.30512941176471</c:v>
                </c:pt>
                <c:pt idx="400">
                  <c:v>1.30512941176471</c:v>
                </c:pt>
                <c:pt idx="401">
                  <c:v>1.30512941176471</c:v>
                </c:pt>
                <c:pt idx="402">
                  <c:v>2.61025882352941</c:v>
                </c:pt>
                <c:pt idx="403">
                  <c:v>2.61025882352941</c:v>
                </c:pt>
                <c:pt idx="404">
                  <c:v>4.56795294117647</c:v>
                </c:pt>
                <c:pt idx="405">
                  <c:v>4.56795294117647</c:v>
                </c:pt>
                <c:pt idx="406">
                  <c:v>4.07852941176471</c:v>
                </c:pt>
                <c:pt idx="407">
                  <c:v>4.07852941176471</c:v>
                </c:pt>
                <c:pt idx="408">
                  <c:v>2.61025882352941</c:v>
                </c:pt>
                <c:pt idx="409">
                  <c:v>2.61025882352941</c:v>
                </c:pt>
                <c:pt idx="410">
                  <c:v>0.815705882352941</c:v>
                </c:pt>
                <c:pt idx="411">
                  <c:v>0.815705882352941</c:v>
                </c:pt>
                <c:pt idx="412">
                  <c:v>0</c:v>
                </c:pt>
                <c:pt idx="413">
                  <c:v>0</c:v>
                </c:pt>
                <c:pt idx="414">
                  <c:v>0.815705882352941</c:v>
                </c:pt>
                <c:pt idx="415">
                  <c:v>0.815705882352941</c:v>
                </c:pt>
                <c:pt idx="416">
                  <c:v>2.44711764705882</c:v>
                </c:pt>
                <c:pt idx="417">
                  <c:v>2.44711764705882</c:v>
                </c:pt>
                <c:pt idx="418">
                  <c:v>2.93654117647059</c:v>
                </c:pt>
                <c:pt idx="419">
                  <c:v>2.93654117647059</c:v>
                </c:pt>
                <c:pt idx="420">
                  <c:v>2.61025882352941</c:v>
                </c:pt>
                <c:pt idx="421">
                  <c:v>2.61025882352941</c:v>
                </c:pt>
                <c:pt idx="422">
                  <c:v>1.63141176470588</c:v>
                </c:pt>
                <c:pt idx="423">
                  <c:v>1.63141176470588</c:v>
                </c:pt>
                <c:pt idx="424">
                  <c:v>0.815705882352941</c:v>
                </c:pt>
                <c:pt idx="425">
                  <c:v>0.815705882352941</c:v>
                </c:pt>
                <c:pt idx="426">
                  <c:v>0.652564705882353</c:v>
                </c:pt>
                <c:pt idx="427">
                  <c:v>0.652564705882353</c:v>
                </c:pt>
                <c:pt idx="428">
                  <c:v>0.652564705882353</c:v>
                </c:pt>
                <c:pt idx="429">
                  <c:v>0.652564705882353</c:v>
                </c:pt>
                <c:pt idx="430">
                  <c:v>0.815705882352941</c:v>
                </c:pt>
                <c:pt idx="431">
                  <c:v>0.815705882352941</c:v>
                </c:pt>
                <c:pt idx="432">
                  <c:v>1.30512941176471</c:v>
                </c:pt>
                <c:pt idx="433">
                  <c:v>1.30512941176471</c:v>
                </c:pt>
                <c:pt idx="434">
                  <c:v>0.978847058823529</c:v>
                </c:pt>
                <c:pt idx="435">
                  <c:v>0.978847058823529</c:v>
                </c:pt>
                <c:pt idx="436">
                  <c:v>0.815705882352941</c:v>
                </c:pt>
                <c:pt idx="437">
                  <c:v>0.815705882352941</c:v>
                </c:pt>
                <c:pt idx="438">
                  <c:v>0.978847058823529</c:v>
                </c:pt>
                <c:pt idx="439">
                  <c:v>0.978847058823529</c:v>
                </c:pt>
                <c:pt idx="440">
                  <c:v>0.326282352941177</c:v>
                </c:pt>
                <c:pt idx="441">
                  <c:v>0.326282352941177</c:v>
                </c:pt>
                <c:pt idx="442">
                  <c:v>0</c:v>
                </c:pt>
                <c:pt idx="443">
                  <c:v>0</c:v>
                </c:pt>
                <c:pt idx="444">
                  <c:v>0.163141176470588</c:v>
                </c:pt>
                <c:pt idx="445">
                  <c:v>0.163141176470588</c:v>
                </c:pt>
                <c:pt idx="446">
                  <c:v>0</c:v>
                </c:pt>
                <c:pt idx="447">
                  <c:v>0</c:v>
                </c:pt>
                <c:pt idx="448">
                  <c:v>0.163141176470588</c:v>
                </c:pt>
                <c:pt idx="449">
                  <c:v>0.16314117647058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 5 - foam"</c:f>
              <c:strCache>
                <c:ptCount val="1"/>
                <c:pt idx="0">
                  <c:v>Test 5 - fo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O$13:$O$526</c:f>
              <c:numCache>
                <c:formatCode>General</c:formatCode>
                <c:ptCount val="514"/>
                <c:pt idx="0">
                  <c:v>0</c:v>
                </c:pt>
                <c:pt idx="1">
                  <c:v>4.89423529411765</c:v>
                </c:pt>
                <c:pt idx="2">
                  <c:v>13.0512941176471</c:v>
                </c:pt>
                <c:pt idx="3">
                  <c:v>24.4711764705882</c:v>
                </c:pt>
                <c:pt idx="4">
                  <c:v>35.0753529411765</c:v>
                </c:pt>
                <c:pt idx="5">
                  <c:v>35.8910588235294</c:v>
                </c:pt>
                <c:pt idx="6">
                  <c:v>37.5224705882353</c:v>
                </c:pt>
                <c:pt idx="7">
                  <c:v>34.2596470588235</c:v>
                </c:pt>
                <c:pt idx="8">
                  <c:v>28.5497058823529</c:v>
                </c:pt>
                <c:pt idx="9">
                  <c:v>23.6554705882353</c:v>
                </c:pt>
                <c:pt idx="10">
                  <c:v>20.3926470588235</c:v>
                </c:pt>
                <c:pt idx="11">
                  <c:v>19.0875176470588</c:v>
                </c:pt>
                <c:pt idx="12">
                  <c:v>18.7612352941177</c:v>
                </c:pt>
                <c:pt idx="13">
                  <c:v>16.3141176470588</c:v>
                </c:pt>
                <c:pt idx="14">
                  <c:v>14.1932823529412</c:v>
                </c:pt>
                <c:pt idx="15">
                  <c:v>14.1932823529412</c:v>
                </c:pt>
                <c:pt idx="16">
                  <c:v>15.4984117647059</c:v>
                </c:pt>
                <c:pt idx="17">
                  <c:v>16.3141176470588</c:v>
                </c:pt>
                <c:pt idx="18">
                  <c:v>16.6404</c:v>
                </c:pt>
                <c:pt idx="19">
                  <c:v>17.1298235294118</c:v>
                </c:pt>
                <c:pt idx="20">
                  <c:v>16.9666823529412</c:v>
                </c:pt>
                <c:pt idx="21">
                  <c:v>15.4984117647059</c:v>
                </c:pt>
                <c:pt idx="22">
                  <c:v>15.0089882352941</c:v>
                </c:pt>
                <c:pt idx="23">
                  <c:v>12.2355882352941</c:v>
                </c:pt>
                <c:pt idx="24">
                  <c:v>12.2355882352941</c:v>
                </c:pt>
                <c:pt idx="25">
                  <c:v>14.6827058823529</c:v>
                </c:pt>
                <c:pt idx="26">
                  <c:v>15.0089882352941</c:v>
                </c:pt>
                <c:pt idx="27">
                  <c:v>12.7250117647059</c:v>
                </c:pt>
                <c:pt idx="28">
                  <c:v>12.2355882352941</c:v>
                </c:pt>
                <c:pt idx="29">
                  <c:v>11.4198823529412</c:v>
                </c:pt>
                <c:pt idx="30">
                  <c:v>13.0512941176471</c:v>
                </c:pt>
                <c:pt idx="31">
                  <c:v>16.3141176470588</c:v>
                </c:pt>
                <c:pt idx="32">
                  <c:v>15.3352705882353</c:v>
                </c:pt>
                <c:pt idx="33">
                  <c:v>16.6404</c:v>
                </c:pt>
                <c:pt idx="34">
                  <c:v>19.5769411764706</c:v>
                </c:pt>
                <c:pt idx="35">
                  <c:v>19.7400823529412</c:v>
                </c:pt>
                <c:pt idx="36">
                  <c:v>20.5557882352941</c:v>
                </c:pt>
                <c:pt idx="37">
                  <c:v>19.5769411764706</c:v>
                </c:pt>
                <c:pt idx="38">
                  <c:v>17.9455294117647</c:v>
                </c:pt>
                <c:pt idx="39">
                  <c:v>16.3141176470588</c:v>
                </c:pt>
                <c:pt idx="40">
                  <c:v>13.867</c:v>
                </c:pt>
                <c:pt idx="41">
                  <c:v>12.2355882352941</c:v>
                </c:pt>
                <c:pt idx="42">
                  <c:v>10.6041764705882</c:v>
                </c:pt>
                <c:pt idx="43">
                  <c:v>10.1147529411765</c:v>
                </c:pt>
                <c:pt idx="44">
                  <c:v>8.48334117647059</c:v>
                </c:pt>
                <c:pt idx="45">
                  <c:v>8.15705882352941</c:v>
                </c:pt>
                <c:pt idx="46">
                  <c:v>8.97276470588236</c:v>
                </c:pt>
                <c:pt idx="47">
                  <c:v>12.2355882352941</c:v>
                </c:pt>
                <c:pt idx="48">
                  <c:v>14.6827058823529</c:v>
                </c:pt>
                <c:pt idx="49">
                  <c:v>16.6404</c:v>
                </c:pt>
                <c:pt idx="50">
                  <c:v>18.7612352941177</c:v>
                </c:pt>
                <c:pt idx="51">
                  <c:v>19.5769411764706</c:v>
                </c:pt>
                <c:pt idx="52">
                  <c:v>19.7400823529412</c:v>
                </c:pt>
                <c:pt idx="53">
                  <c:v>19.5769411764706</c:v>
                </c:pt>
                <c:pt idx="54">
                  <c:v>19.5769411764706</c:v>
                </c:pt>
                <c:pt idx="55">
                  <c:v>19.2506588235294</c:v>
                </c:pt>
                <c:pt idx="56">
                  <c:v>18.7612352941177</c:v>
                </c:pt>
                <c:pt idx="57">
                  <c:v>17.1298235294118</c:v>
                </c:pt>
                <c:pt idx="58">
                  <c:v>16.3141176470588</c:v>
                </c:pt>
                <c:pt idx="59">
                  <c:v>15.8246941176471</c:v>
                </c:pt>
                <c:pt idx="60">
                  <c:v>15.0089882352941</c:v>
                </c:pt>
                <c:pt idx="61">
                  <c:v>14.6827058823529</c:v>
                </c:pt>
                <c:pt idx="62">
                  <c:v>15.1721294117647</c:v>
                </c:pt>
                <c:pt idx="63">
                  <c:v>15.4984117647059</c:v>
                </c:pt>
                <c:pt idx="64">
                  <c:v>15.3352705882353</c:v>
                </c:pt>
                <c:pt idx="65">
                  <c:v>15.3352705882353</c:v>
                </c:pt>
                <c:pt idx="66">
                  <c:v>15.9878352941176</c:v>
                </c:pt>
                <c:pt idx="67">
                  <c:v>16.3141176470588</c:v>
                </c:pt>
                <c:pt idx="68">
                  <c:v>15.9878352941176</c:v>
                </c:pt>
                <c:pt idx="69">
                  <c:v>15.6615529411765</c:v>
                </c:pt>
                <c:pt idx="70">
                  <c:v>15.4984117647059</c:v>
                </c:pt>
                <c:pt idx="71">
                  <c:v>15.4984117647059</c:v>
                </c:pt>
                <c:pt idx="72">
                  <c:v>15.3352705882353</c:v>
                </c:pt>
                <c:pt idx="73">
                  <c:v>15.4984117647059</c:v>
                </c:pt>
                <c:pt idx="74">
                  <c:v>15.0089882352941</c:v>
                </c:pt>
                <c:pt idx="75">
                  <c:v>15.9878352941176</c:v>
                </c:pt>
                <c:pt idx="76">
                  <c:v>15.0089882352941</c:v>
                </c:pt>
                <c:pt idx="77">
                  <c:v>14.3564235294118</c:v>
                </c:pt>
                <c:pt idx="78">
                  <c:v>15.3352705882353</c:v>
                </c:pt>
                <c:pt idx="79">
                  <c:v>15.6615529411765</c:v>
                </c:pt>
                <c:pt idx="80">
                  <c:v>15.4984117647059</c:v>
                </c:pt>
                <c:pt idx="81">
                  <c:v>15.3352705882353</c:v>
                </c:pt>
                <c:pt idx="82">
                  <c:v>14.6827058823529</c:v>
                </c:pt>
                <c:pt idx="83">
                  <c:v>14.6827058823529</c:v>
                </c:pt>
                <c:pt idx="84">
                  <c:v>14.6827058823529</c:v>
                </c:pt>
                <c:pt idx="85">
                  <c:v>14.3564235294118</c:v>
                </c:pt>
                <c:pt idx="86">
                  <c:v>14.5195647058824</c:v>
                </c:pt>
                <c:pt idx="87">
                  <c:v>14.6827058823529</c:v>
                </c:pt>
                <c:pt idx="88">
                  <c:v>14.6827058823529</c:v>
                </c:pt>
                <c:pt idx="89">
                  <c:v>13.867</c:v>
                </c:pt>
                <c:pt idx="90">
                  <c:v>13.867</c:v>
                </c:pt>
                <c:pt idx="91">
                  <c:v>13.0512941176471</c:v>
                </c:pt>
                <c:pt idx="92">
                  <c:v>12.5618705882353</c:v>
                </c:pt>
                <c:pt idx="93">
                  <c:v>13.867</c:v>
                </c:pt>
                <c:pt idx="94">
                  <c:v>13.867</c:v>
                </c:pt>
                <c:pt idx="95">
                  <c:v>13.3775764705882</c:v>
                </c:pt>
                <c:pt idx="96">
                  <c:v>13.0512941176471</c:v>
                </c:pt>
                <c:pt idx="97">
                  <c:v>13.867</c:v>
                </c:pt>
                <c:pt idx="98">
                  <c:v>13.5407176470588</c:v>
                </c:pt>
                <c:pt idx="99">
                  <c:v>13.5407176470588</c:v>
                </c:pt>
                <c:pt idx="100">
                  <c:v>13.867</c:v>
                </c:pt>
                <c:pt idx="101">
                  <c:v>13.0512941176471</c:v>
                </c:pt>
                <c:pt idx="102">
                  <c:v>13.5407176470588</c:v>
                </c:pt>
                <c:pt idx="103">
                  <c:v>13.867</c:v>
                </c:pt>
                <c:pt idx="104">
                  <c:v>14.3564235294118</c:v>
                </c:pt>
                <c:pt idx="105">
                  <c:v>13.867</c:v>
                </c:pt>
                <c:pt idx="106">
                  <c:v>13.0512941176471</c:v>
                </c:pt>
                <c:pt idx="107">
                  <c:v>12.5618705882353</c:v>
                </c:pt>
                <c:pt idx="108">
                  <c:v>12.0724470588235</c:v>
                </c:pt>
                <c:pt idx="109">
                  <c:v>12.2355882352941</c:v>
                </c:pt>
                <c:pt idx="110">
                  <c:v>11.4198823529412</c:v>
                </c:pt>
                <c:pt idx="111">
                  <c:v>11.4198823529412</c:v>
                </c:pt>
                <c:pt idx="112">
                  <c:v>13.0512941176471</c:v>
                </c:pt>
                <c:pt idx="113">
                  <c:v>13.0512941176471</c:v>
                </c:pt>
                <c:pt idx="114">
                  <c:v>13.867</c:v>
                </c:pt>
                <c:pt idx="115">
                  <c:v>13.867</c:v>
                </c:pt>
                <c:pt idx="116">
                  <c:v>13.3775764705882</c:v>
                </c:pt>
                <c:pt idx="117">
                  <c:v>13.0512941176471</c:v>
                </c:pt>
                <c:pt idx="118">
                  <c:v>12.3987294117647</c:v>
                </c:pt>
                <c:pt idx="119">
                  <c:v>13.0512941176471</c:v>
                </c:pt>
                <c:pt idx="120">
                  <c:v>13.0512941176471</c:v>
                </c:pt>
                <c:pt idx="121">
                  <c:v>12.0724470588235</c:v>
                </c:pt>
                <c:pt idx="122">
                  <c:v>12.2355882352941</c:v>
                </c:pt>
                <c:pt idx="123">
                  <c:v>11.0936</c:v>
                </c:pt>
                <c:pt idx="124">
                  <c:v>11.2567411764706</c:v>
                </c:pt>
                <c:pt idx="125">
                  <c:v>12.2355882352941</c:v>
                </c:pt>
                <c:pt idx="126">
                  <c:v>12.0724470588235</c:v>
                </c:pt>
                <c:pt idx="127">
                  <c:v>11.5830235294118</c:v>
                </c:pt>
                <c:pt idx="128">
                  <c:v>11.4198823529412</c:v>
                </c:pt>
                <c:pt idx="129">
                  <c:v>12.2355882352941</c:v>
                </c:pt>
                <c:pt idx="130">
                  <c:v>12.2355882352941</c:v>
                </c:pt>
                <c:pt idx="131">
                  <c:v>12.2355882352941</c:v>
                </c:pt>
                <c:pt idx="132">
                  <c:v>11.9093058823529</c:v>
                </c:pt>
                <c:pt idx="133">
                  <c:v>12.2355882352941</c:v>
                </c:pt>
                <c:pt idx="134">
                  <c:v>12.2355882352941</c:v>
                </c:pt>
                <c:pt idx="135">
                  <c:v>11.9093058823529</c:v>
                </c:pt>
                <c:pt idx="136">
                  <c:v>11.7461647058824</c:v>
                </c:pt>
                <c:pt idx="137">
                  <c:v>11.5830235294118</c:v>
                </c:pt>
                <c:pt idx="138">
                  <c:v>11.5830235294118</c:v>
                </c:pt>
                <c:pt idx="139">
                  <c:v>11.4198823529412</c:v>
                </c:pt>
                <c:pt idx="140">
                  <c:v>11.4198823529412</c:v>
                </c:pt>
                <c:pt idx="141">
                  <c:v>11.4198823529412</c:v>
                </c:pt>
                <c:pt idx="142">
                  <c:v>11.5830235294118</c:v>
                </c:pt>
                <c:pt idx="143">
                  <c:v>11.2567411764706</c:v>
                </c:pt>
                <c:pt idx="144">
                  <c:v>11.0936</c:v>
                </c:pt>
                <c:pt idx="145">
                  <c:v>11.2567411764706</c:v>
                </c:pt>
                <c:pt idx="146">
                  <c:v>11.4198823529412</c:v>
                </c:pt>
                <c:pt idx="147">
                  <c:v>11.4198823529412</c:v>
                </c:pt>
                <c:pt idx="148">
                  <c:v>11.2567411764706</c:v>
                </c:pt>
                <c:pt idx="149">
                  <c:v>10.6041764705882</c:v>
                </c:pt>
                <c:pt idx="150">
                  <c:v>10.7673176470588</c:v>
                </c:pt>
                <c:pt idx="151">
                  <c:v>10.6041764705882</c:v>
                </c:pt>
                <c:pt idx="152">
                  <c:v>11.4198823529412</c:v>
                </c:pt>
                <c:pt idx="153">
                  <c:v>11.5830235294118</c:v>
                </c:pt>
                <c:pt idx="154">
                  <c:v>11.0936</c:v>
                </c:pt>
                <c:pt idx="155">
                  <c:v>11.0936</c:v>
                </c:pt>
                <c:pt idx="156">
                  <c:v>11.4198823529412</c:v>
                </c:pt>
                <c:pt idx="157">
                  <c:v>11.4198823529412</c:v>
                </c:pt>
                <c:pt idx="158">
                  <c:v>11.5830235294118</c:v>
                </c:pt>
                <c:pt idx="159">
                  <c:v>11.4198823529412</c:v>
                </c:pt>
                <c:pt idx="160">
                  <c:v>11.4198823529412</c:v>
                </c:pt>
                <c:pt idx="161">
                  <c:v>9.7884705882353</c:v>
                </c:pt>
                <c:pt idx="162">
                  <c:v>9.46218823529412</c:v>
                </c:pt>
                <c:pt idx="163">
                  <c:v>9.7884705882353</c:v>
                </c:pt>
                <c:pt idx="164">
                  <c:v>9.46218823529412</c:v>
                </c:pt>
                <c:pt idx="165">
                  <c:v>9.62532941176471</c:v>
                </c:pt>
                <c:pt idx="166">
                  <c:v>10.6041764705882</c:v>
                </c:pt>
                <c:pt idx="167">
                  <c:v>10.1147529411765</c:v>
                </c:pt>
                <c:pt idx="168">
                  <c:v>10.6041764705882</c:v>
                </c:pt>
                <c:pt idx="169">
                  <c:v>10.2778941176471</c:v>
                </c:pt>
                <c:pt idx="170">
                  <c:v>10.7673176470588</c:v>
                </c:pt>
                <c:pt idx="171">
                  <c:v>10.9304588235294</c:v>
                </c:pt>
                <c:pt idx="172">
                  <c:v>10.7673176470588</c:v>
                </c:pt>
                <c:pt idx="173">
                  <c:v>10.7673176470588</c:v>
                </c:pt>
                <c:pt idx="174">
                  <c:v>10.7673176470588</c:v>
                </c:pt>
                <c:pt idx="175">
                  <c:v>10.2778941176471</c:v>
                </c:pt>
                <c:pt idx="176">
                  <c:v>10.6041764705882</c:v>
                </c:pt>
                <c:pt idx="177">
                  <c:v>9.95161176470588</c:v>
                </c:pt>
                <c:pt idx="178">
                  <c:v>10.4410352941176</c:v>
                </c:pt>
                <c:pt idx="179">
                  <c:v>9.95161176470588</c:v>
                </c:pt>
                <c:pt idx="180">
                  <c:v>10.1147529411765</c:v>
                </c:pt>
                <c:pt idx="181">
                  <c:v>9.7884705882353</c:v>
                </c:pt>
                <c:pt idx="182">
                  <c:v>8.97276470588236</c:v>
                </c:pt>
                <c:pt idx="183">
                  <c:v>9.13590588235294</c:v>
                </c:pt>
                <c:pt idx="184">
                  <c:v>10.4410352941176</c:v>
                </c:pt>
                <c:pt idx="185">
                  <c:v>9.7884705882353</c:v>
                </c:pt>
                <c:pt idx="186">
                  <c:v>9.7884705882353</c:v>
                </c:pt>
                <c:pt idx="187">
                  <c:v>9.46218823529412</c:v>
                </c:pt>
                <c:pt idx="188">
                  <c:v>9.7884705882353</c:v>
                </c:pt>
                <c:pt idx="189">
                  <c:v>10.1147529411765</c:v>
                </c:pt>
                <c:pt idx="190">
                  <c:v>9.13590588235294</c:v>
                </c:pt>
                <c:pt idx="191">
                  <c:v>9.13590588235294</c:v>
                </c:pt>
                <c:pt idx="192">
                  <c:v>9.46218823529412</c:v>
                </c:pt>
                <c:pt idx="193">
                  <c:v>8.97276470588236</c:v>
                </c:pt>
                <c:pt idx="194">
                  <c:v>9.29904705882353</c:v>
                </c:pt>
                <c:pt idx="195">
                  <c:v>9.7884705882353</c:v>
                </c:pt>
                <c:pt idx="196">
                  <c:v>8.97276470588236</c:v>
                </c:pt>
                <c:pt idx="197">
                  <c:v>9.7884705882353</c:v>
                </c:pt>
                <c:pt idx="198">
                  <c:v>9.46218823529412</c:v>
                </c:pt>
                <c:pt idx="199">
                  <c:v>9.7884705882353</c:v>
                </c:pt>
                <c:pt idx="200">
                  <c:v>10.6041764705882</c:v>
                </c:pt>
                <c:pt idx="201">
                  <c:v>10.1147529411765</c:v>
                </c:pt>
                <c:pt idx="202">
                  <c:v>9.7884705882353</c:v>
                </c:pt>
                <c:pt idx="203">
                  <c:v>9.7884705882353</c:v>
                </c:pt>
                <c:pt idx="204">
                  <c:v>10.2778941176471</c:v>
                </c:pt>
                <c:pt idx="205">
                  <c:v>10.1147529411765</c:v>
                </c:pt>
                <c:pt idx="206">
                  <c:v>9.7884705882353</c:v>
                </c:pt>
                <c:pt idx="207">
                  <c:v>9.13590588235294</c:v>
                </c:pt>
                <c:pt idx="208">
                  <c:v>9.29904705882353</c:v>
                </c:pt>
                <c:pt idx="209">
                  <c:v>9.29904705882353</c:v>
                </c:pt>
                <c:pt idx="210">
                  <c:v>9.46218823529412</c:v>
                </c:pt>
                <c:pt idx="211">
                  <c:v>9.62532941176471</c:v>
                </c:pt>
                <c:pt idx="212">
                  <c:v>9.46218823529412</c:v>
                </c:pt>
                <c:pt idx="213">
                  <c:v>9.7884705882353</c:v>
                </c:pt>
                <c:pt idx="214">
                  <c:v>9.29904705882353</c:v>
                </c:pt>
                <c:pt idx="215">
                  <c:v>9.29904705882353</c:v>
                </c:pt>
                <c:pt idx="216">
                  <c:v>8.97276470588236</c:v>
                </c:pt>
                <c:pt idx="217">
                  <c:v>8.80962352941177</c:v>
                </c:pt>
                <c:pt idx="218">
                  <c:v>8.97276470588236</c:v>
                </c:pt>
                <c:pt idx="219">
                  <c:v>8.97276470588236</c:v>
                </c:pt>
                <c:pt idx="220">
                  <c:v>9.13590588235294</c:v>
                </c:pt>
                <c:pt idx="221">
                  <c:v>8.97276470588236</c:v>
                </c:pt>
                <c:pt idx="222">
                  <c:v>8.80962352941177</c:v>
                </c:pt>
                <c:pt idx="223">
                  <c:v>9.13590588235294</c:v>
                </c:pt>
                <c:pt idx="224">
                  <c:v>8.97276470588236</c:v>
                </c:pt>
                <c:pt idx="225">
                  <c:v>8.97276470588236</c:v>
                </c:pt>
                <c:pt idx="226">
                  <c:v>8.97276470588236</c:v>
                </c:pt>
                <c:pt idx="227">
                  <c:v>8.48334117647059</c:v>
                </c:pt>
                <c:pt idx="228">
                  <c:v>7.83077647058824</c:v>
                </c:pt>
                <c:pt idx="229">
                  <c:v>8.15705882352941</c:v>
                </c:pt>
                <c:pt idx="230">
                  <c:v>7.66763529411765</c:v>
                </c:pt>
                <c:pt idx="231">
                  <c:v>7.0150705882353</c:v>
                </c:pt>
                <c:pt idx="232">
                  <c:v>7.83077647058824</c:v>
                </c:pt>
                <c:pt idx="233">
                  <c:v>7.0150705882353</c:v>
                </c:pt>
                <c:pt idx="234">
                  <c:v>6.03622352941177</c:v>
                </c:pt>
                <c:pt idx="235">
                  <c:v>6.68878823529412</c:v>
                </c:pt>
                <c:pt idx="236">
                  <c:v>8.3202</c:v>
                </c:pt>
                <c:pt idx="237">
                  <c:v>10.1147529411765</c:v>
                </c:pt>
                <c:pt idx="238">
                  <c:v>9.95161176470588</c:v>
                </c:pt>
                <c:pt idx="239">
                  <c:v>10.1147529411765</c:v>
                </c:pt>
                <c:pt idx="240">
                  <c:v>9.13590588235294</c:v>
                </c:pt>
                <c:pt idx="241">
                  <c:v>9.13590588235294</c:v>
                </c:pt>
                <c:pt idx="242">
                  <c:v>10.2778941176471</c:v>
                </c:pt>
                <c:pt idx="243">
                  <c:v>10.9304588235294</c:v>
                </c:pt>
                <c:pt idx="244">
                  <c:v>10.6041764705882</c:v>
                </c:pt>
                <c:pt idx="245">
                  <c:v>10.1147529411765</c:v>
                </c:pt>
                <c:pt idx="246">
                  <c:v>9.7884705882353</c:v>
                </c:pt>
                <c:pt idx="247">
                  <c:v>9.7884705882353</c:v>
                </c:pt>
                <c:pt idx="248">
                  <c:v>9.62532941176471</c:v>
                </c:pt>
                <c:pt idx="249">
                  <c:v>8.97276470588236</c:v>
                </c:pt>
                <c:pt idx="250">
                  <c:v>8.48334117647059</c:v>
                </c:pt>
                <c:pt idx="251">
                  <c:v>8.64648235294118</c:v>
                </c:pt>
                <c:pt idx="252">
                  <c:v>8.97276470588236</c:v>
                </c:pt>
                <c:pt idx="253">
                  <c:v>9.13590588235294</c:v>
                </c:pt>
                <c:pt idx="254">
                  <c:v>9.13590588235294</c:v>
                </c:pt>
                <c:pt idx="255">
                  <c:v>8.97276470588236</c:v>
                </c:pt>
                <c:pt idx="256">
                  <c:v>9.29904705882353</c:v>
                </c:pt>
                <c:pt idx="257">
                  <c:v>9.13590588235294</c:v>
                </c:pt>
                <c:pt idx="258">
                  <c:v>9.46218823529412</c:v>
                </c:pt>
                <c:pt idx="259">
                  <c:v>9.46218823529412</c:v>
                </c:pt>
                <c:pt idx="260">
                  <c:v>9.13590588235294</c:v>
                </c:pt>
                <c:pt idx="261">
                  <c:v>7.99391764705882</c:v>
                </c:pt>
                <c:pt idx="262">
                  <c:v>7.34135294117647</c:v>
                </c:pt>
                <c:pt idx="263">
                  <c:v>7.66763529411765</c:v>
                </c:pt>
                <c:pt idx="264">
                  <c:v>7.50449411764706</c:v>
                </c:pt>
                <c:pt idx="265">
                  <c:v>7.34135294117647</c:v>
                </c:pt>
                <c:pt idx="266">
                  <c:v>7.0150705882353</c:v>
                </c:pt>
                <c:pt idx="267">
                  <c:v>6.68878823529412</c:v>
                </c:pt>
                <c:pt idx="268">
                  <c:v>6.68878823529412</c:v>
                </c:pt>
                <c:pt idx="269">
                  <c:v>6.52564705882353</c:v>
                </c:pt>
                <c:pt idx="270">
                  <c:v>6.19936470588235</c:v>
                </c:pt>
                <c:pt idx="271">
                  <c:v>6.03622352941177</c:v>
                </c:pt>
                <c:pt idx="272">
                  <c:v>6.52564705882353</c:v>
                </c:pt>
                <c:pt idx="273">
                  <c:v>7.99391764705882</c:v>
                </c:pt>
                <c:pt idx="274">
                  <c:v>8.15705882352941</c:v>
                </c:pt>
                <c:pt idx="275">
                  <c:v>8.48334117647059</c:v>
                </c:pt>
                <c:pt idx="276">
                  <c:v>8.15705882352941</c:v>
                </c:pt>
                <c:pt idx="277">
                  <c:v>8.80962352941177</c:v>
                </c:pt>
                <c:pt idx="278">
                  <c:v>8.97276470588236</c:v>
                </c:pt>
                <c:pt idx="279">
                  <c:v>8.97276470588236</c:v>
                </c:pt>
                <c:pt idx="280">
                  <c:v>8.48334117647059</c:v>
                </c:pt>
                <c:pt idx="281">
                  <c:v>8.15705882352941</c:v>
                </c:pt>
                <c:pt idx="282">
                  <c:v>8.64648235294118</c:v>
                </c:pt>
                <c:pt idx="283">
                  <c:v>9.29904705882353</c:v>
                </c:pt>
                <c:pt idx="284">
                  <c:v>9.13590588235294</c:v>
                </c:pt>
                <c:pt idx="285">
                  <c:v>8.97276470588236</c:v>
                </c:pt>
                <c:pt idx="286">
                  <c:v>8.48334117647059</c:v>
                </c:pt>
                <c:pt idx="287">
                  <c:v>8.15705882352941</c:v>
                </c:pt>
                <c:pt idx="288">
                  <c:v>7.83077647058824</c:v>
                </c:pt>
                <c:pt idx="289">
                  <c:v>7.34135294117647</c:v>
                </c:pt>
                <c:pt idx="290">
                  <c:v>7.34135294117647</c:v>
                </c:pt>
                <c:pt idx="291">
                  <c:v>7.50449411764706</c:v>
                </c:pt>
                <c:pt idx="292">
                  <c:v>7.99391764705882</c:v>
                </c:pt>
                <c:pt idx="293">
                  <c:v>8.3202</c:v>
                </c:pt>
                <c:pt idx="294">
                  <c:v>8.97276470588236</c:v>
                </c:pt>
                <c:pt idx="295">
                  <c:v>8.15705882352941</c:v>
                </c:pt>
                <c:pt idx="296">
                  <c:v>8.48334117647059</c:v>
                </c:pt>
                <c:pt idx="297">
                  <c:v>8.97276470588236</c:v>
                </c:pt>
                <c:pt idx="298">
                  <c:v>8.48334117647059</c:v>
                </c:pt>
                <c:pt idx="299">
                  <c:v>7.83077647058824</c:v>
                </c:pt>
                <c:pt idx="300">
                  <c:v>7.34135294117647</c:v>
                </c:pt>
                <c:pt idx="301">
                  <c:v>6.52564705882353</c:v>
                </c:pt>
                <c:pt idx="302">
                  <c:v>6.52564705882353</c:v>
                </c:pt>
                <c:pt idx="303">
                  <c:v>5.70994117647059</c:v>
                </c:pt>
                <c:pt idx="304">
                  <c:v>5.38365882352941</c:v>
                </c:pt>
                <c:pt idx="305">
                  <c:v>5.70994117647059</c:v>
                </c:pt>
                <c:pt idx="306">
                  <c:v>5.38365882352941</c:v>
                </c:pt>
                <c:pt idx="307">
                  <c:v>5.70994117647059</c:v>
                </c:pt>
                <c:pt idx="308">
                  <c:v>5.87308235294118</c:v>
                </c:pt>
                <c:pt idx="309">
                  <c:v>5.87308235294118</c:v>
                </c:pt>
                <c:pt idx="310">
                  <c:v>6.36250588235294</c:v>
                </c:pt>
                <c:pt idx="311">
                  <c:v>6.19936470588235</c:v>
                </c:pt>
                <c:pt idx="312">
                  <c:v>6.52564705882353</c:v>
                </c:pt>
                <c:pt idx="313">
                  <c:v>6.85192941176471</c:v>
                </c:pt>
                <c:pt idx="314">
                  <c:v>7.83077647058824</c:v>
                </c:pt>
                <c:pt idx="315">
                  <c:v>8.15705882352941</c:v>
                </c:pt>
                <c:pt idx="316">
                  <c:v>7.99391764705882</c:v>
                </c:pt>
                <c:pt idx="317">
                  <c:v>7.83077647058824</c:v>
                </c:pt>
                <c:pt idx="318">
                  <c:v>7.66763529411765</c:v>
                </c:pt>
                <c:pt idx="319">
                  <c:v>7.99391764705882</c:v>
                </c:pt>
                <c:pt idx="320">
                  <c:v>7.50449411764706</c:v>
                </c:pt>
                <c:pt idx="321">
                  <c:v>7.50449411764706</c:v>
                </c:pt>
                <c:pt idx="322">
                  <c:v>6.85192941176471</c:v>
                </c:pt>
                <c:pt idx="323">
                  <c:v>6.52564705882353</c:v>
                </c:pt>
                <c:pt idx="324">
                  <c:v>6.52564705882353</c:v>
                </c:pt>
                <c:pt idx="325">
                  <c:v>6.85192941176471</c:v>
                </c:pt>
                <c:pt idx="326">
                  <c:v>7.17821176470588</c:v>
                </c:pt>
                <c:pt idx="327">
                  <c:v>7.0150705882353</c:v>
                </c:pt>
                <c:pt idx="328">
                  <c:v>7.0150705882353</c:v>
                </c:pt>
                <c:pt idx="329">
                  <c:v>7.34135294117647</c:v>
                </c:pt>
                <c:pt idx="330">
                  <c:v>7.34135294117647</c:v>
                </c:pt>
                <c:pt idx="331">
                  <c:v>7.50449411764706</c:v>
                </c:pt>
                <c:pt idx="332">
                  <c:v>6.85192941176471</c:v>
                </c:pt>
                <c:pt idx="333">
                  <c:v>6.52564705882353</c:v>
                </c:pt>
                <c:pt idx="334">
                  <c:v>5.70994117647059</c:v>
                </c:pt>
                <c:pt idx="335">
                  <c:v>5.70994117647059</c:v>
                </c:pt>
                <c:pt idx="336">
                  <c:v>5.70994117647059</c:v>
                </c:pt>
                <c:pt idx="337">
                  <c:v>5.87308235294118</c:v>
                </c:pt>
                <c:pt idx="338">
                  <c:v>5.87308235294118</c:v>
                </c:pt>
                <c:pt idx="339">
                  <c:v>6.85192941176471</c:v>
                </c:pt>
                <c:pt idx="340">
                  <c:v>7.34135294117647</c:v>
                </c:pt>
                <c:pt idx="341">
                  <c:v>7.50449411764706</c:v>
                </c:pt>
                <c:pt idx="342">
                  <c:v>7.34135294117647</c:v>
                </c:pt>
                <c:pt idx="343">
                  <c:v>7.34135294117647</c:v>
                </c:pt>
                <c:pt idx="344">
                  <c:v>7.50449411764706</c:v>
                </c:pt>
                <c:pt idx="345">
                  <c:v>7.66763529411765</c:v>
                </c:pt>
                <c:pt idx="346">
                  <c:v>7.34135294117647</c:v>
                </c:pt>
                <c:pt idx="347">
                  <c:v>7.17821176470588</c:v>
                </c:pt>
                <c:pt idx="348">
                  <c:v>7.0150705882353</c:v>
                </c:pt>
                <c:pt idx="349">
                  <c:v>7.17821176470588</c:v>
                </c:pt>
                <c:pt idx="350">
                  <c:v>7.0150705882353</c:v>
                </c:pt>
                <c:pt idx="351">
                  <c:v>6.52564705882353</c:v>
                </c:pt>
                <c:pt idx="352">
                  <c:v>6.52564705882353</c:v>
                </c:pt>
                <c:pt idx="353">
                  <c:v>6.85192941176471</c:v>
                </c:pt>
                <c:pt idx="354">
                  <c:v>7.34135294117647</c:v>
                </c:pt>
                <c:pt idx="355">
                  <c:v>7.83077647058824</c:v>
                </c:pt>
                <c:pt idx="356">
                  <c:v>7.83077647058824</c:v>
                </c:pt>
                <c:pt idx="357">
                  <c:v>7.83077647058824</c:v>
                </c:pt>
                <c:pt idx="358">
                  <c:v>7.83077647058824</c:v>
                </c:pt>
                <c:pt idx="359">
                  <c:v>7.66763529411765</c:v>
                </c:pt>
                <c:pt idx="360">
                  <c:v>7.17821176470588</c:v>
                </c:pt>
                <c:pt idx="361">
                  <c:v>6.68878823529412</c:v>
                </c:pt>
                <c:pt idx="362">
                  <c:v>6.52564705882353</c:v>
                </c:pt>
                <c:pt idx="363">
                  <c:v>6.52564705882353</c:v>
                </c:pt>
                <c:pt idx="364">
                  <c:v>6.52564705882353</c:v>
                </c:pt>
                <c:pt idx="365">
                  <c:v>6.36250588235294</c:v>
                </c:pt>
                <c:pt idx="366">
                  <c:v>6.19936470588235</c:v>
                </c:pt>
                <c:pt idx="367">
                  <c:v>5.70994117647059</c:v>
                </c:pt>
                <c:pt idx="368">
                  <c:v>5.70994117647059</c:v>
                </c:pt>
                <c:pt idx="369">
                  <c:v>5.70994117647059</c:v>
                </c:pt>
                <c:pt idx="370">
                  <c:v>5.5468</c:v>
                </c:pt>
                <c:pt idx="371">
                  <c:v>5.22051764705882</c:v>
                </c:pt>
                <c:pt idx="372">
                  <c:v>4.89423529411765</c:v>
                </c:pt>
                <c:pt idx="373">
                  <c:v>4.56795294117647</c:v>
                </c:pt>
                <c:pt idx="374">
                  <c:v>4.24167058823529</c:v>
                </c:pt>
                <c:pt idx="375">
                  <c:v>4.56795294117647</c:v>
                </c:pt>
                <c:pt idx="376">
                  <c:v>4.89423529411765</c:v>
                </c:pt>
                <c:pt idx="377">
                  <c:v>5.22051764705882</c:v>
                </c:pt>
                <c:pt idx="378">
                  <c:v>5.70994117647059</c:v>
                </c:pt>
                <c:pt idx="379">
                  <c:v>5.5468</c:v>
                </c:pt>
                <c:pt idx="380">
                  <c:v>5.5468</c:v>
                </c:pt>
                <c:pt idx="381">
                  <c:v>5.22051764705882</c:v>
                </c:pt>
                <c:pt idx="382">
                  <c:v>4.40481176470588</c:v>
                </c:pt>
                <c:pt idx="383">
                  <c:v>4.07852941176471</c:v>
                </c:pt>
                <c:pt idx="384">
                  <c:v>3.75224705882353</c:v>
                </c:pt>
                <c:pt idx="385">
                  <c:v>3.26282352941177</c:v>
                </c:pt>
                <c:pt idx="386">
                  <c:v>3.26282352941177</c:v>
                </c:pt>
                <c:pt idx="387">
                  <c:v>3.26282352941177</c:v>
                </c:pt>
                <c:pt idx="388">
                  <c:v>2.93654117647059</c:v>
                </c:pt>
                <c:pt idx="389">
                  <c:v>2.7734</c:v>
                </c:pt>
                <c:pt idx="390">
                  <c:v>2.93654117647059</c:v>
                </c:pt>
                <c:pt idx="391">
                  <c:v>3.42596470588235</c:v>
                </c:pt>
                <c:pt idx="392">
                  <c:v>3.91538823529412</c:v>
                </c:pt>
                <c:pt idx="393">
                  <c:v>4.07852941176471</c:v>
                </c:pt>
                <c:pt idx="394">
                  <c:v>4.07852941176471</c:v>
                </c:pt>
                <c:pt idx="395">
                  <c:v>4.07852941176471</c:v>
                </c:pt>
                <c:pt idx="396">
                  <c:v>3.42596470588235</c:v>
                </c:pt>
                <c:pt idx="397">
                  <c:v>2.61025882352941</c:v>
                </c:pt>
                <c:pt idx="398">
                  <c:v>1.95769411764706</c:v>
                </c:pt>
                <c:pt idx="399">
                  <c:v>1.95769411764706</c:v>
                </c:pt>
                <c:pt idx="400">
                  <c:v>2.7734</c:v>
                </c:pt>
                <c:pt idx="401">
                  <c:v>3.26282352941177</c:v>
                </c:pt>
                <c:pt idx="402">
                  <c:v>3.09968235294118</c:v>
                </c:pt>
                <c:pt idx="403">
                  <c:v>2.7734</c:v>
                </c:pt>
                <c:pt idx="404">
                  <c:v>2.93654117647059</c:v>
                </c:pt>
                <c:pt idx="405">
                  <c:v>3.26282352941177</c:v>
                </c:pt>
                <c:pt idx="406">
                  <c:v>3.26282352941177</c:v>
                </c:pt>
                <c:pt idx="407">
                  <c:v>2.61025882352941</c:v>
                </c:pt>
                <c:pt idx="408">
                  <c:v>1.63141176470588</c:v>
                </c:pt>
                <c:pt idx="409">
                  <c:v>1.63141176470588</c:v>
                </c:pt>
                <c:pt idx="410">
                  <c:v>2.44711764705882</c:v>
                </c:pt>
                <c:pt idx="411">
                  <c:v>3.09968235294118</c:v>
                </c:pt>
                <c:pt idx="412">
                  <c:v>2.93654117647059</c:v>
                </c:pt>
                <c:pt idx="413">
                  <c:v>2.93654117647059</c:v>
                </c:pt>
                <c:pt idx="414">
                  <c:v>3.26282352941177</c:v>
                </c:pt>
                <c:pt idx="415">
                  <c:v>4.07852941176471</c:v>
                </c:pt>
                <c:pt idx="416">
                  <c:v>4.24167058823529</c:v>
                </c:pt>
                <c:pt idx="417">
                  <c:v>4.24167058823529</c:v>
                </c:pt>
                <c:pt idx="418">
                  <c:v>4.24167058823529</c:v>
                </c:pt>
                <c:pt idx="419">
                  <c:v>4.24167058823529</c:v>
                </c:pt>
                <c:pt idx="420">
                  <c:v>4.40481176470588</c:v>
                </c:pt>
                <c:pt idx="421">
                  <c:v>4.07852941176471</c:v>
                </c:pt>
                <c:pt idx="422">
                  <c:v>3.91538823529412</c:v>
                </c:pt>
                <c:pt idx="423">
                  <c:v>3.42596470588235</c:v>
                </c:pt>
                <c:pt idx="424">
                  <c:v>3.26282352941177</c:v>
                </c:pt>
                <c:pt idx="425">
                  <c:v>3.26282352941177</c:v>
                </c:pt>
                <c:pt idx="426">
                  <c:v>3.26282352941177</c:v>
                </c:pt>
                <c:pt idx="427">
                  <c:v>3.42596470588235</c:v>
                </c:pt>
                <c:pt idx="428">
                  <c:v>3.75224705882353</c:v>
                </c:pt>
                <c:pt idx="429">
                  <c:v>4.07852941176471</c:v>
                </c:pt>
                <c:pt idx="430">
                  <c:v>4.07852941176471</c:v>
                </c:pt>
                <c:pt idx="431">
                  <c:v>4.07852941176471</c:v>
                </c:pt>
                <c:pt idx="432">
                  <c:v>4.07852941176471</c:v>
                </c:pt>
                <c:pt idx="433">
                  <c:v>3.75224705882353</c:v>
                </c:pt>
                <c:pt idx="434">
                  <c:v>3.26282352941177</c:v>
                </c:pt>
                <c:pt idx="435">
                  <c:v>2.44711764705882</c:v>
                </c:pt>
                <c:pt idx="436">
                  <c:v>2.12083529411765</c:v>
                </c:pt>
                <c:pt idx="437">
                  <c:v>1.79455294117647</c:v>
                </c:pt>
                <c:pt idx="438">
                  <c:v>1.79455294117647</c:v>
                </c:pt>
                <c:pt idx="439">
                  <c:v>1.79455294117647</c:v>
                </c:pt>
                <c:pt idx="440">
                  <c:v>1.95769411764706</c:v>
                </c:pt>
                <c:pt idx="441">
                  <c:v>2.28397647058824</c:v>
                </c:pt>
                <c:pt idx="442">
                  <c:v>2.28397647058824</c:v>
                </c:pt>
                <c:pt idx="443">
                  <c:v>2.44711764705882</c:v>
                </c:pt>
                <c:pt idx="444">
                  <c:v>2.44711764705882</c:v>
                </c:pt>
                <c:pt idx="445">
                  <c:v>2.44711764705882</c:v>
                </c:pt>
                <c:pt idx="446">
                  <c:v>2.44711764705882</c:v>
                </c:pt>
                <c:pt idx="447">
                  <c:v>2.44711764705882</c:v>
                </c:pt>
                <c:pt idx="448">
                  <c:v>2.28397647058824</c:v>
                </c:pt>
                <c:pt idx="449">
                  <c:v>1.95769411764706</c:v>
                </c:pt>
                <c:pt idx="450">
                  <c:v>1.63141176470588</c:v>
                </c:pt>
                <c:pt idx="451">
                  <c:v>1.46827058823529</c:v>
                </c:pt>
                <c:pt idx="452">
                  <c:v>1.46827058823529</c:v>
                </c:pt>
                <c:pt idx="453">
                  <c:v>1.63141176470588</c:v>
                </c:pt>
                <c:pt idx="454">
                  <c:v>1.63141176470588</c:v>
                </c:pt>
                <c:pt idx="455">
                  <c:v>1.63141176470588</c:v>
                </c:pt>
                <c:pt idx="456">
                  <c:v>1.63141176470588</c:v>
                </c:pt>
                <c:pt idx="457">
                  <c:v>1.79455294117647</c:v>
                </c:pt>
                <c:pt idx="458">
                  <c:v>1.79455294117647</c:v>
                </c:pt>
                <c:pt idx="459">
                  <c:v>1.30512941176471</c:v>
                </c:pt>
                <c:pt idx="460">
                  <c:v>0.815705882352941</c:v>
                </c:pt>
                <c:pt idx="461">
                  <c:v>0.326282352941177</c:v>
                </c:pt>
                <c:pt idx="462">
                  <c:v>0</c:v>
                </c:pt>
                <c:pt idx="463">
                  <c:v>0.163141176470588</c:v>
                </c:pt>
                <c:pt idx="464">
                  <c:v>0.163141176470588</c:v>
                </c:pt>
                <c:pt idx="465">
                  <c:v>0.326282352941177</c:v>
                </c:pt>
                <c:pt idx="466">
                  <c:v>0.326282352941177</c:v>
                </c:pt>
                <c:pt idx="467">
                  <c:v>0.815705882352941</c:v>
                </c:pt>
                <c:pt idx="468">
                  <c:v>0.978847058823529</c:v>
                </c:pt>
                <c:pt idx="469">
                  <c:v>1.63141176470588</c:v>
                </c:pt>
                <c:pt idx="470">
                  <c:v>1.63141176470588</c:v>
                </c:pt>
                <c:pt idx="471">
                  <c:v>1.14198823529412</c:v>
                </c:pt>
                <c:pt idx="472">
                  <c:v>0.815705882352941</c:v>
                </c:pt>
                <c:pt idx="473">
                  <c:v>0.32628235294117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6 - foam"</c:f>
              <c:strCache>
                <c:ptCount val="1"/>
                <c:pt idx="0">
                  <c:v>Test 6 - foa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P$13:$P$526</c:f>
              <c:numCache>
                <c:formatCode>General</c:formatCode>
                <c:ptCount val="514"/>
                <c:pt idx="0">
                  <c:v>0</c:v>
                </c:pt>
                <c:pt idx="1">
                  <c:v>4.07852941176471</c:v>
                </c:pt>
                <c:pt idx="2">
                  <c:v>16.3141176470588</c:v>
                </c:pt>
                <c:pt idx="3">
                  <c:v>26.1025882352941</c:v>
                </c:pt>
                <c:pt idx="4">
                  <c:v>37.5224705882353</c:v>
                </c:pt>
                <c:pt idx="5">
                  <c:v>39.1538823529412</c:v>
                </c:pt>
                <c:pt idx="6">
                  <c:v>38.3381764705882</c:v>
                </c:pt>
                <c:pt idx="7">
                  <c:v>32.6282352941177</c:v>
                </c:pt>
                <c:pt idx="8">
                  <c:v>26.9182941176471</c:v>
                </c:pt>
                <c:pt idx="9">
                  <c:v>21.5346352941177</c:v>
                </c:pt>
                <c:pt idx="10">
                  <c:v>19.5769411764706</c:v>
                </c:pt>
                <c:pt idx="11">
                  <c:v>19.9032235294118</c:v>
                </c:pt>
                <c:pt idx="12">
                  <c:v>20.3926470588235</c:v>
                </c:pt>
                <c:pt idx="13">
                  <c:v>19.2506588235294</c:v>
                </c:pt>
                <c:pt idx="14">
                  <c:v>17.9455294117647</c:v>
                </c:pt>
                <c:pt idx="15">
                  <c:v>16.3141176470588</c:v>
                </c:pt>
                <c:pt idx="16">
                  <c:v>16.3141176470588</c:v>
                </c:pt>
                <c:pt idx="17">
                  <c:v>17.9455294117647</c:v>
                </c:pt>
                <c:pt idx="18">
                  <c:v>18.7612352941177</c:v>
                </c:pt>
                <c:pt idx="19">
                  <c:v>17.1298235294118</c:v>
                </c:pt>
                <c:pt idx="20">
                  <c:v>15.4984117647059</c:v>
                </c:pt>
                <c:pt idx="21">
                  <c:v>13.0512941176471</c:v>
                </c:pt>
                <c:pt idx="22">
                  <c:v>11.4198823529412</c:v>
                </c:pt>
                <c:pt idx="23">
                  <c:v>9.95161176470588</c:v>
                </c:pt>
                <c:pt idx="24">
                  <c:v>10.9304588235294</c:v>
                </c:pt>
                <c:pt idx="25">
                  <c:v>13.867</c:v>
                </c:pt>
                <c:pt idx="26">
                  <c:v>16.3141176470588</c:v>
                </c:pt>
                <c:pt idx="27">
                  <c:v>14.6827058823529</c:v>
                </c:pt>
                <c:pt idx="28">
                  <c:v>15.4984117647059</c:v>
                </c:pt>
                <c:pt idx="29">
                  <c:v>17.1298235294118</c:v>
                </c:pt>
                <c:pt idx="30">
                  <c:v>16.3141176470588</c:v>
                </c:pt>
                <c:pt idx="31">
                  <c:v>16.6404</c:v>
                </c:pt>
                <c:pt idx="32">
                  <c:v>14.6827058823529</c:v>
                </c:pt>
                <c:pt idx="33">
                  <c:v>11.4198823529412</c:v>
                </c:pt>
                <c:pt idx="34">
                  <c:v>11.5830235294118</c:v>
                </c:pt>
                <c:pt idx="35">
                  <c:v>13.0512941176471</c:v>
                </c:pt>
                <c:pt idx="36">
                  <c:v>13.3775764705882</c:v>
                </c:pt>
                <c:pt idx="37">
                  <c:v>13.867</c:v>
                </c:pt>
                <c:pt idx="38">
                  <c:v>16.3141176470588</c:v>
                </c:pt>
                <c:pt idx="39">
                  <c:v>19.2506588235294</c:v>
                </c:pt>
                <c:pt idx="40">
                  <c:v>18.9243764705882</c:v>
                </c:pt>
                <c:pt idx="41">
                  <c:v>18.7612352941177</c:v>
                </c:pt>
                <c:pt idx="42">
                  <c:v>18.9243764705882</c:v>
                </c:pt>
                <c:pt idx="43">
                  <c:v>19.5769411764706</c:v>
                </c:pt>
                <c:pt idx="44">
                  <c:v>19.4138</c:v>
                </c:pt>
                <c:pt idx="45">
                  <c:v>18.2718117647059</c:v>
                </c:pt>
                <c:pt idx="46">
                  <c:v>14.6827058823529</c:v>
                </c:pt>
                <c:pt idx="47">
                  <c:v>12.0724470588235</c:v>
                </c:pt>
                <c:pt idx="48">
                  <c:v>10.6041764705882</c:v>
                </c:pt>
                <c:pt idx="49">
                  <c:v>11.4198823529412</c:v>
                </c:pt>
                <c:pt idx="50">
                  <c:v>13.867</c:v>
                </c:pt>
                <c:pt idx="51">
                  <c:v>14.1932823529412</c:v>
                </c:pt>
                <c:pt idx="52">
                  <c:v>13.2144352941177</c:v>
                </c:pt>
                <c:pt idx="53">
                  <c:v>14.0301411764706</c:v>
                </c:pt>
                <c:pt idx="54">
                  <c:v>15.0089882352941</c:v>
                </c:pt>
                <c:pt idx="55">
                  <c:v>15.9878352941176</c:v>
                </c:pt>
                <c:pt idx="56">
                  <c:v>16.3141176470588</c:v>
                </c:pt>
                <c:pt idx="57">
                  <c:v>16.3141176470588</c:v>
                </c:pt>
                <c:pt idx="58">
                  <c:v>15.4984117647059</c:v>
                </c:pt>
                <c:pt idx="59">
                  <c:v>15.8246941176471</c:v>
                </c:pt>
                <c:pt idx="60">
                  <c:v>17.1298235294118</c:v>
                </c:pt>
                <c:pt idx="61">
                  <c:v>18.2718117647059</c:v>
                </c:pt>
                <c:pt idx="62">
                  <c:v>18.7612352941177</c:v>
                </c:pt>
                <c:pt idx="63">
                  <c:v>19.0875176470588</c:v>
                </c:pt>
                <c:pt idx="64">
                  <c:v>17.9455294117647</c:v>
                </c:pt>
                <c:pt idx="65">
                  <c:v>16.3141176470588</c:v>
                </c:pt>
                <c:pt idx="66">
                  <c:v>15.8246941176471</c:v>
                </c:pt>
                <c:pt idx="67">
                  <c:v>15.3352705882353</c:v>
                </c:pt>
                <c:pt idx="68">
                  <c:v>14.3564235294118</c:v>
                </c:pt>
                <c:pt idx="69">
                  <c:v>13.867</c:v>
                </c:pt>
                <c:pt idx="70">
                  <c:v>13.867</c:v>
                </c:pt>
                <c:pt idx="71">
                  <c:v>14.0301411764706</c:v>
                </c:pt>
                <c:pt idx="72">
                  <c:v>14.6827058823529</c:v>
                </c:pt>
                <c:pt idx="73">
                  <c:v>15.1721294117647</c:v>
                </c:pt>
                <c:pt idx="74">
                  <c:v>15.3352705882353</c:v>
                </c:pt>
                <c:pt idx="75">
                  <c:v>15.4984117647059</c:v>
                </c:pt>
                <c:pt idx="76">
                  <c:v>15.4984117647059</c:v>
                </c:pt>
                <c:pt idx="77">
                  <c:v>15.6615529411765</c:v>
                </c:pt>
                <c:pt idx="78">
                  <c:v>15.3352705882353</c:v>
                </c:pt>
                <c:pt idx="79">
                  <c:v>14.8458470588235</c:v>
                </c:pt>
                <c:pt idx="80">
                  <c:v>14.6827058823529</c:v>
                </c:pt>
                <c:pt idx="81">
                  <c:v>14.6827058823529</c:v>
                </c:pt>
                <c:pt idx="82">
                  <c:v>14.8458470588235</c:v>
                </c:pt>
                <c:pt idx="83">
                  <c:v>14.6827058823529</c:v>
                </c:pt>
                <c:pt idx="84">
                  <c:v>14.6827058823529</c:v>
                </c:pt>
                <c:pt idx="85">
                  <c:v>14.3564235294118</c:v>
                </c:pt>
                <c:pt idx="86">
                  <c:v>14.0301411764706</c:v>
                </c:pt>
                <c:pt idx="87">
                  <c:v>14.1932823529412</c:v>
                </c:pt>
                <c:pt idx="88">
                  <c:v>14.6827058823529</c:v>
                </c:pt>
                <c:pt idx="89">
                  <c:v>14.8458470588235</c:v>
                </c:pt>
                <c:pt idx="90">
                  <c:v>15.0089882352941</c:v>
                </c:pt>
                <c:pt idx="91">
                  <c:v>14.6827058823529</c:v>
                </c:pt>
                <c:pt idx="92">
                  <c:v>14.6827058823529</c:v>
                </c:pt>
                <c:pt idx="93">
                  <c:v>14.6827058823529</c:v>
                </c:pt>
                <c:pt idx="94">
                  <c:v>14.6827058823529</c:v>
                </c:pt>
                <c:pt idx="95">
                  <c:v>14.5195647058824</c:v>
                </c:pt>
                <c:pt idx="96">
                  <c:v>14.0301411764706</c:v>
                </c:pt>
                <c:pt idx="97">
                  <c:v>14.3564235294118</c:v>
                </c:pt>
                <c:pt idx="98">
                  <c:v>13.5407176470588</c:v>
                </c:pt>
                <c:pt idx="99">
                  <c:v>13.0512941176471</c:v>
                </c:pt>
                <c:pt idx="100">
                  <c:v>13.867</c:v>
                </c:pt>
                <c:pt idx="101">
                  <c:v>14.3564235294118</c:v>
                </c:pt>
                <c:pt idx="102">
                  <c:v>14.6827058823529</c:v>
                </c:pt>
                <c:pt idx="103">
                  <c:v>15.8246941176471</c:v>
                </c:pt>
                <c:pt idx="104">
                  <c:v>16.1509764705882</c:v>
                </c:pt>
                <c:pt idx="105">
                  <c:v>15.6615529411765</c:v>
                </c:pt>
                <c:pt idx="106">
                  <c:v>15.4984117647059</c:v>
                </c:pt>
                <c:pt idx="107">
                  <c:v>15.3352705882353</c:v>
                </c:pt>
                <c:pt idx="108">
                  <c:v>14.6827058823529</c:v>
                </c:pt>
                <c:pt idx="109">
                  <c:v>14.1932823529412</c:v>
                </c:pt>
                <c:pt idx="110">
                  <c:v>13.867</c:v>
                </c:pt>
                <c:pt idx="111">
                  <c:v>13.867</c:v>
                </c:pt>
                <c:pt idx="112">
                  <c:v>13.867</c:v>
                </c:pt>
                <c:pt idx="113">
                  <c:v>13.867</c:v>
                </c:pt>
                <c:pt idx="114">
                  <c:v>13.867</c:v>
                </c:pt>
                <c:pt idx="115">
                  <c:v>14.0301411764706</c:v>
                </c:pt>
                <c:pt idx="116">
                  <c:v>13.867</c:v>
                </c:pt>
                <c:pt idx="117">
                  <c:v>14.0301411764706</c:v>
                </c:pt>
                <c:pt idx="118">
                  <c:v>14.0301411764706</c:v>
                </c:pt>
                <c:pt idx="119">
                  <c:v>14.3564235294118</c:v>
                </c:pt>
                <c:pt idx="120">
                  <c:v>14.3564235294118</c:v>
                </c:pt>
                <c:pt idx="121">
                  <c:v>14.1932823529412</c:v>
                </c:pt>
                <c:pt idx="122">
                  <c:v>14.0301411764706</c:v>
                </c:pt>
                <c:pt idx="123">
                  <c:v>13.867</c:v>
                </c:pt>
                <c:pt idx="124">
                  <c:v>13.867</c:v>
                </c:pt>
                <c:pt idx="125">
                  <c:v>13.867</c:v>
                </c:pt>
                <c:pt idx="126">
                  <c:v>13.867</c:v>
                </c:pt>
                <c:pt idx="127">
                  <c:v>13.867</c:v>
                </c:pt>
                <c:pt idx="128">
                  <c:v>13.867</c:v>
                </c:pt>
                <c:pt idx="129">
                  <c:v>13.7038588235294</c:v>
                </c:pt>
                <c:pt idx="130">
                  <c:v>13.2144352941177</c:v>
                </c:pt>
                <c:pt idx="131">
                  <c:v>13.0512941176471</c:v>
                </c:pt>
                <c:pt idx="132">
                  <c:v>13.0512941176471</c:v>
                </c:pt>
                <c:pt idx="133">
                  <c:v>13.2144352941177</c:v>
                </c:pt>
                <c:pt idx="134">
                  <c:v>13.0512941176471</c:v>
                </c:pt>
                <c:pt idx="135">
                  <c:v>13.0512941176471</c:v>
                </c:pt>
                <c:pt idx="136">
                  <c:v>13.0512941176471</c:v>
                </c:pt>
                <c:pt idx="137">
                  <c:v>13.0512941176471</c:v>
                </c:pt>
                <c:pt idx="138">
                  <c:v>13.0512941176471</c:v>
                </c:pt>
                <c:pt idx="139">
                  <c:v>13.0512941176471</c:v>
                </c:pt>
                <c:pt idx="140">
                  <c:v>13.0512941176471</c:v>
                </c:pt>
                <c:pt idx="141">
                  <c:v>12.7250117647059</c:v>
                </c:pt>
                <c:pt idx="142">
                  <c:v>12.8881529411765</c:v>
                </c:pt>
                <c:pt idx="143">
                  <c:v>13.0512941176471</c:v>
                </c:pt>
                <c:pt idx="144">
                  <c:v>13.0512941176471</c:v>
                </c:pt>
                <c:pt idx="145">
                  <c:v>12.8881529411765</c:v>
                </c:pt>
                <c:pt idx="146">
                  <c:v>12.3987294117647</c:v>
                </c:pt>
                <c:pt idx="147">
                  <c:v>12.2355882352941</c:v>
                </c:pt>
                <c:pt idx="148">
                  <c:v>12.3987294117647</c:v>
                </c:pt>
                <c:pt idx="149">
                  <c:v>12.8881529411765</c:v>
                </c:pt>
                <c:pt idx="150">
                  <c:v>13.0512941176471</c:v>
                </c:pt>
                <c:pt idx="151">
                  <c:v>12.8881529411765</c:v>
                </c:pt>
                <c:pt idx="152">
                  <c:v>12.7250117647059</c:v>
                </c:pt>
                <c:pt idx="153">
                  <c:v>12.3987294117647</c:v>
                </c:pt>
                <c:pt idx="154">
                  <c:v>12.3987294117647</c:v>
                </c:pt>
                <c:pt idx="155">
                  <c:v>12.3987294117647</c:v>
                </c:pt>
                <c:pt idx="156">
                  <c:v>12.2355882352941</c:v>
                </c:pt>
                <c:pt idx="157">
                  <c:v>12.2355882352941</c:v>
                </c:pt>
                <c:pt idx="158">
                  <c:v>12.0724470588235</c:v>
                </c:pt>
                <c:pt idx="159">
                  <c:v>12.2355882352941</c:v>
                </c:pt>
                <c:pt idx="160">
                  <c:v>12.7250117647059</c:v>
                </c:pt>
                <c:pt idx="161">
                  <c:v>13.0512941176471</c:v>
                </c:pt>
                <c:pt idx="162">
                  <c:v>12.2355882352941</c:v>
                </c:pt>
                <c:pt idx="163">
                  <c:v>12.5618705882353</c:v>
                </c:pt>
                <c:pt idx="164">
                  <c:v>13.0512941176471</c:v>
                </c:pt>
                <c:pt idx="165">
                  <c:v>12.2355882352941</c:v>
                </c:pt>
                <c:pt idx="166">
                  <c:v>12.3987294117647</c:v>
                </c:pt>
                <c:pt idx="167">
                  <c:v>12.2355882352941</c:v>
                </c:pt>
                <c:pt idx="168">
                  <c:v>13.0512941176471</c:v>
                </c:pt>
                <c:pt idx="169">
                  <c:v>12.7250117647059</c:v>
                </c:pt>
                <c:pt idx="170">
                  <c:v>14.1932823529412</c:v>
                </c:pt>
                <c:pt idx="171">
                  <c:v>13.3775764705882</c:v>
                </c:pt>
                <c:pt idx="172">
                  <c:v>13.5407176470588</c:v>
                </c:pt>
                <c:pt idx="173">
                  <c:v>13.2144352941177</c:v>
                </c:pt>
                <c:pt idx="174">
                  <c:v>13.0512941176471</c:v>
                </c:pt>
                <c:pt idx="175">
                  <c:v>12.3987294117647</c:v>
                </c:pt>
                <c:pt idx="176">
                  <c:v>12.3987294117647</c:v>
                </c:pt>
                <c:pt idx="177">
                  <c:v>11.4198823529412</c:v>
                </c:pt>
                <c:pt idx="178">
                  <c:v>12.2355882352941</c:v>
                </c:pt>
                <c:pt idx="179">
                  <c:v>11.9093058823529</c:v>
                </c:pt>
                <c:pt idx="180">
                  <c:v>11.7461647058824</c:v>
                </c:pt>
                <c:pt idx="181">
                  <c:v>12.2355882352941</c:v>
                </c:pt>
                <c:pt idx="182">
                  <c:v>9.29904705882353</c:v>
                </c:pt>
                <c:pt idx="183">
                  <c:v>9.46218823529412</c:v>
                </c:pt>
                <c:pt idx="184">
                  <c:v>11.4198823529412</c:v>
                </c:pt>
                <c:pt idx="185">
                  <c:v>12.2355882352941</c:v>
                </c:pt>
                <c:pt idx="186">
                  <c:v>11.4198823529412</c:v>
                </c:pt>
                <c:pt idx="187">
                  <c:v>12.2355882352941</c:v>
                </c:pt>
                <c:pt idx="188">
                  <c:v>12.2355882352941</c:v>
                </c:pt>
                <c:pt idx="189">
                  <c:v>12.2355882352941</c:v>
                </c:pt>
                <c:pt idx="190">
                  <c:v>12.3987294117647</c:v>
                </c:pt>
                <c:pt idx="191">
                  <c:v>12.8881529411765</c:v>
                </c:pt>
                <c:pt idx="192">
                  <c:v>12.5618705882353</c:v>
                </c:pt>
                <c:pt idx="193">
                  <c:v>12.0724470588235</c:v>
                </c:pt>
                <c:pt idx="194">
                  <c:v>12.0724470588235</c:v>
                </c:pt>
                <c:pt idx="195">
                  <c:v>10.9304588235294</c:v>
                </c:pt>
                <c:pt idx="196">
                  <c:v>10.2778941176471</c:v>
                </c:pt>
                <c:pt idx="197">
                  <c:v>11.0936</c:v>
                </c:pt>
                <c:pt idx="198">
                  <c:v>11.4198823529412</c:v>
                </c:pt>
                <c:pt idx="199">
                  <c:v>11.5830235294118</c:v>
                </c:pt>
                <c:pt idx="200">
                  <c:v>11.2567411764706</c:v>
                </c:pt>
                <c:pt idx="201">
                  <c:v>11.4198823529412</c:v>
                </c:pt>
                <c:pt idx="202">
                  <c:v>10.7673176470588</c:v>
                </c:pt>
                <c:pt idx="203">
                  <c:v>10.9304588235294</c:v>
                </c:pt>
                <c:pt idx="204">
                  <c:v>12.2355882352941</c:v>
                </c:pt>
                <c:pt idx="205">
                  <c:v>12.0724470588235</c:v>
                </c:pt>
                <c:pt idx="206">
                  <c:v>11.9093058823529</c:v>
                </c:pt>
                <c:pt idx="207">
                  <c:v>11.4198823529412</c:v>
                </c:pt>
                <c:pt idx="208">
                  <c:v>10.9304588235294</c:v>
                </c:pt>
                <c:pt idx="209">
                  <c:v>11.0936</c:v>
                </c:pt>
                <c:pt idx="210">
                  <c:v>11.4198823529412</c:v>
                </c:pt>
                <c:pt idx="211">
                  <c:v>11.2567411764706</c:v>
                </c:pt>
                <c:pt idx="212">
                  <c:v>11.4198823529412</c:v>
                </c:pt>
                <c:pt idx="213">
                  <c:v>10.6041764705882</c:v>
                </c:pt>
                <c:pt idx="214">
                  <c:v>10.9304588235294</c:v>
                </c:pt>
                <c:pt idx="215">
                  <c:v>10.7673176470588</c:v>
                </c:pt>
                <c:pt idx="216">
                  <c:v>11.0936</c:v>
                </c:pt>
                <c:pt idx="217">
                  <c:v>11.2567411764706</c:v>
                </c:pt>
                <c:pt idx="218">
                  <c:v>10.1147529411765</c:v>
                </c:pt>
                <c:pt idx="219">
                  <c:v>9.29904705882353</c:v>
                </c:pt>
                <c:pt idx="220">
                  <c:v>10.6041764705882</c:v>
                </c:pt>
                <c:pt idx="221">
                  <c:v>10.6041764705882</c:v>
                </c:pt>
                <c:pt idx="222">
                  <c:v>10.1147529411765</c:v>
                </c:pt>
                <c:pt idx="223">
                  <c:v>10.2778941176471</c:v>
                </c:pt>
                <c:pt idx="224">
                  <c:v>9.95161176470588</c:v>
                </c:pt>
                <c:pt idx="225">
                  <c:v>10.6041764705882</c:v>
                </c:pt>
                <c:pt idx="226">
                  <c:v>10.2778941176471</c:v>
                </c:pt>
                <c:pt idx="227">
                  <c:v>9.7884705882353</c:v>
                </c:pt>
                <c:pt idx="228">
                  <c:v>10.4410352941176</c:v>
                </c:pt>
                <c:pt idx="229">
                  <c:v>9.46218823529412</c:v>
                </c:pt>
                <c:pt idx="230">
                  <c:v>8.97276470588236</c:v>
                </c:pt>
                <c:pt idx="231">
                  <c:v>9.7884705882353</c:v>
                </c:pt>
                <c:pt idx="232">
                  <c:v>9.46218823529412</c:v>
                </c:pt>
                <c:pt idx="233">
                  <c:v>9.29904705882353</c:v>
                </c:pt>
                <c:pt idx="234">
                  <c:v>10.2778941176471</c:v>
                </c:pt>
                <c:pt idx="235">
                  <c:v>10.4410352941176</c:v>
                </c:pt>
                <c:pt idx="236">
                  <c:v>10.6041764705882</c:v>
                </c:pt>
                <c:pt idx="237">
                  <c:v>10.2778941176471</c:v>
                </c:pt>
                <c:pt idx="238">
                  <c:v>9.13590588235294</c:v>
                </c:pt>
                <c:pt idx="239">
                  <c:v>9.46218823529412</c:v>
                </c:pt>
                <c:pt idx="240">
                  <c:v>9.29904705882353</c:v>
                </c:pt>
                <c:pt idx="241">
                  <c:v>8.97276470588236</c:v>
                </c:pt>
                <c:pt idx="242">
                  <c:v>9.13590588235294</c:v>
                </c:pt>
                <c:pt idx="243">
                  <c:v>8.97276470588236</c:v>
                </c:pt>
                <c:pt idx="244">
                  <c:v>9.13590588235294</c:v>
                </c:pt>
                <c:pt idx="245">
                  <c:v>8.3202</c:v>
                </c:pt>
                <c:pt idx="246">
                  <c:v>8.3202</c:v>
                </c:pt>
                <c:pt idx="247">
                  <c:v>8.97276470588236</c:v>
                </c:pt>
                <c:pt idx="248">
                  <c:v>9.13590588235294</c:v>
                </c:pt>
                <c:pt idx="249">
                  <c:v>8.97276470588236</c:v>
                </c:pt>
                <c:pt idx="250">
                  <c:v>9.13590588235294</c:v>
                </c:pt>
                <c:pt idx="251">
                  <c:v>8.15705882352941</c:v>
                </c:pt>
                <c:pt idx="252">
                  <c:v>8.48334117647059</c:v>
                </c:pt>
                <c:pt idx="253">
                  <c:v>9.13590588235294</c:v>
                </c:pt>
                <c:pt idx="254">
                  <c:v>8.15705882352941</c:v>
                </c:pt>
                <c:pt idx="255">
                  <c:v>8.80962352941177</c:v>
                </c:pt>
                <c:pt idx="256">
                  <c:v>8.64648235294118</c:v>
                </c:pt>
                <c:pt idx="257">
                  <c:v>8.64648235294118</c:v>
                </c:pt>
                <c:pt idx="258">
                  <c:v>8.97276470588236</c:v>
                </c:pt>
                <c:pt idx="259">
                  <c:v>8.64648235294118</c:v>
                </c:pt>
                <c:pt idx="260">
                  <c:v>8.97276470588236</c:v>
                </c:pt>
                <c:pt idx="261">
                  <c:v>8.64648235294118</c:v>
                </c:pt>
                <c:pt idx="262">
                  <c:v>8.64648235294118</c:v>
                </c:pt>
                <c:pt idx="263">
                  <c:v>8.97276470588236</c:v>
                </c:pt>
                <c:pt idx="264">
                  <c:v>8.97276470588236</c:v>
                </c:pt>
                <c:pt idx="265">
                  <c:v>8.64648235294118</c:v>
                </c:pt>
                <c:pt idx="266">
                  <c:v>8.48334117647059</c:v>
                </c:pt>
                <c:pt idx="267">
                  <c:v>7.34135294117647</c:v>
                </c:pt>
                <c:pt idx="268">
                  <c:v>7.34135294117647</c:v>
                </c:pt>
                <c:pt idx="269">
                  <c:v>8.15705882352941</c:v>
                </c:pt>
                <c:pt idx="270">
                  <c:v>7.83077647058824</c:v>
                </c:pt>
                <c:pt idx="271">
                  <c:v>7.66763529411765</c:v>
                </c:pt>
                <c:pt idx="272">
                  <c:v>7.66763529411765</c:v>
                </c:pt>
                <c:pt idx="273">
                  <c:v>7.34135294117647</c:v>
                </c:pt>
                <c:pt idx="274">
                  <c:v>7.66763529411765</c:v>
                </c:pt>
                <c:pt idx="275">
                  <c:v>7.50449411764706</c:v>
                </c:pt>
                <c:pt idx="276">
                  <c:v>7.83077647058824</c:v>
                </c:pt>
                <c:pt idx="277">
                  <c:v>7.0150705882353</c:v>
                </c:pt>
                <c:pt idx="278">
                  <c:v>7.34135294117647</c:v>
                </c:pt>
                <c:pt idx="279">
                  <c:v>7.50449411764706</c:v>
                </c:pt>
                <c:pt idx="280">
                  <c:v>7.66763529411765</c:v>
                </c:pt>
                <c:pt idx="281">
                  <c:v>6.85192941176471</c:v>
                </c:pt>
                <c:pt idx="282">
                  <c:v>6.52564705882353</c:v>
                </c:pt>
                <c:pt idx="283">
                  <c:v>7.0150705882353</c:v>
                </c:pt>
                <c:pt idx="284">
                  <c:v>6.52564705882353</c:v>
                </c:pt>
                <c:pt idx="285">
                  <c:v>6.52564705882353</c:v>
                </c:pt>
                <c:pt idx="286">
                  <c:v>7.0150705882353</c:v>
                </c:pt>
                <c:pt idx="287">
                  <c:v>7.17821176470588</c:v>
                </c:pt>
                <c:pt idx="288">
                  <c:v>5.87308235294118</c:v>
                </c:pt>
                <c:pt idx="289">
                  <c:v>6.52564705882353</c:v>
                </c:pt>
                <c:pt idx="290">
                  <c:v>7.0150705882353</c:v>
                </c:pt>
                <c:pt idx="291">
                  <c:v>7.0150705882353</c:v>
                </c:pt>
                <c:pt idx="292">
                  <c:v>7.17821176470588</c:v>
                </c:pt>
                <c:pt idx="293">
                  <c:v>7.17821176470588</c:v>
                </c:pt>
                <c:pt idx="294">
                  <c:v>6.85192941176471</c:v>
                </c:pt>
                <c:pt idx="295">
                  <c:v>5.87308235294118</c:v>
                </c:pt>
                <c:pt idx="296">
                  <c:v>4.89423529411765</c:v>
                </c:pt>
                <c:pt idx="297">
                  <c:v>5.22051764705882</c:v>
                </c:pt>
                <c:pt idx="298">
                  <c:v>6.03622352941177</c:v>
                </c:pt>
                <c:pt idx="299">
                  <c:v>6.52564705882353</c:v>
                </c:pt>
                <c:pt idx="300">
                  <c:v>5.70994117647059</c:v>
                </c:pt>
                <c:pt idx="301">
                  <c:v>5.38365882352941</c:v>
                </c:pt>
                <c:pt idx="302">
                  <c:v>5.87308235294118</c:v>
                </c:pt>
                <c:pt idx="303">
                  <c:v>5.22051764705882</c:v>
                </c:pt>
                <c:pt idx="304">
                  <c:v>5.5468</c:v>
                </c:pt>
                <c:pt idx="305">
                  <c:v>6.03622352941177</c:v>
                </c:pt>
                <c:pt idx="306">
                  <c:v>5.87308235294118</c:v>
                </c:pt>
                <c:pt idx="307">
                  <c:v>5.70994117647059</c:v>
                </c:pt>
                <c:pt idx="308">
                  <c:v>6.19936470588235</c:v>
                </c:pt>
                <c:pt idx="309">
                  <c:v>5.87308235294118</c:v>
                </c:pt>
                <c:pt idx="310">
                  <c:v>5.5468</c:v>
                </c:pt>
                <c:pt idx="311">
                  <c:v>5.38365882352941</c:v>
                </c:pt>
                <c:pt idx="312">
                  <c:v>5.38365882352941</c:v>
                </c:pt>
                <c:pt idx="313">
                  <c:v>5.05737647058824</c:v>
                </c:pt>
                <c:pt idx="314">
                  <c:v>5.38365882352941</c:v>
                </c:pt>
                <c:pt idx="315">
                  <c:v>5.22051764705882</c:v>
                </c:pt>
                <c:pt idx="316">
                  <c:v>5.05737647058824</c:v>
                </c:pt>
                <c:pt idx="317">
                  <c:v>4.07852941176471</c:v>
                </c:pt>
                <c:pt idx="318">
                  <c:v>4.40481176470588</c:v>
                </c:pt>
                <c:pt idx="319">
                  <c:v>5.38365882352941</c:v>
                </c:pt>
                <c:pt idx="320">
                  <c:v>5.70994117647059</c:v>
                </c:pt>
                <c:pt idx="321">
                  <c:v>5.5468</c:v>
                </c:pt>
                <c:pt idx="322">
                  <c:v>5.70994117647059</c:v>
                </c:pt>
                <c:pt idx="323">
                  <c:v>4.24167058823529</c:v>
                </c:pt>
                <c:pt idx="324">
                  <c:v>4.07852941176471</c:v>
                </c:pt>
                <c:pt idx="325">
                  <c:v>4.89423529411765</c:v>
                </c:pt>
                <c:pt idx="326">
                  <c:v>4.56795294117647</c:v>
                </c:pt>
                <c:pt idx="327">
                  <c:v>4.89423529411765</c:v>
                </c:pt>
                <c:pt idx="328">
                  <c:v>4.56795294117647</c:v>
                </c:pt>
                <c:pt idx="329">
                  <c:v>4.24167058823529</c:v>
                </c:pt>
                <c:pt idx="330">
                  <c:v>4.40481176470588</c:v>
                </c:pt>
                <c:pt idx="331">
                  <c:v>4.89423529411765</c:v>
                </c:pt>
                <c:pt idx="332">
                  <c:v>4.89423529411765</c:v>
                </c:pt>
                <c:pt idx="333">
                  <c:v>5.05737647058824</c:v>
                </c:pt>
                <c:pt idx="334">
                  <c:v>4.89423529411765</c:v>
                </c:pt>
                <c:pt idx="335">
                  <c:v>5.05737647058824</c:v>
                </c:pt>
                <c:pt idx="336">
                  <c:v>4.89423529411765</c:v>
                </c:pt>
                <c:pt idx="337">
                  <c:v>4.89423529411765</c:v>
                </c:pt>
                <c:pt idx="338">
                  <c:v>4.24167058823529</c:v>
                </c:pt>
                <c:pt idx="339">
                  <c:v>4.07852941176471</c:v>
                </c:pt>
                <c:pt idx="340">
                  <c:v>3.26282352941177</c:v>
                </c:pt>
                <c:pt idx="341">
                  <c:v>2.44711764705882</c:v>
                </c:pt>
                <c:pt idx="342">
                  <c:v>2.7734</c:v>
                </c:pt>
                <c:pt idx="343">
                  <c:v>2.61025882352941</c:v>
                </c:pt>
                <c:pt idx="344">
                  <c:v>1.79455294117647</c:v>
                </c:pt>
                <c:pt idx="345">
                  <c:v>2.61025882352941</c:v>
                </c:pt>
                <c:pt idx="346">
                  <c:v>3.26282352941177</c:v>
                </c:pt>
                <c:pt idx="347">
                  <c:v>3.26282352941177</c:v>
                </c:pt>
                <c:pt idx="348">
                  <c:v>3.58910588235294</c:v>
                </c:pt>
                <c:pt idx="349">
                  <c:v>4.24167058823529</c:v>
                </c:pt>
                <c:pt idx="350">
                  <c:v>4.56795294117647</c:v>
                </c:pt>
                <c:pt idx="351">
                  <c:v>4.07852941176471</c:v>
                </c:pt>
                <c:pt idx="352">
                  <c:v>4.40481176470588</c:v>
                </c:pt>
                <c:pt idx="353">
                  <c:v>3.58910588235294</c:v>
                </c:pt>
                <c:pt idx="354">
                  <c:v>3.26282352941177</c:v>
                </c:pt>
                <c:pt idx="355">
                  <c:v>3.58910588235294</c:v>
                </c:pt>
                <c:pt idx="356">
                  <c:v>3.91538823529412</c:v>
                </c:pt>
                <c:pt idx="357">
                  <c:v>2.44711764705882</c:v>
                </c:pt>
                <c:pt idx="358">
                  <c:v>2.44711764705882</c:v>
                </c:pt>
                <c:pt idx="359">
                  <c:v>3.26282352941177</c:v>
                </c:pt>
                <c:pt idx="360">
                  <c:v>3.26282352941177</c:v>
                </c:pt>
                <c:pt idx="361">
                  <c:v>2.61025882352941</c:v>
                </c:pt>
                <c:pt idx="362">
                  <c:v>2.44711764705882</c:v>
                </c:pt>
                <c:pt idx="363">
                  <c:v>2.61025882352941</c:v>
                </c:pt>
                <c:pt idx="364">
                  <c:v>2.93654117647059</c:v>
                </c:pt>
                <c:pt idx="365">
                  <c:v>2.93654117647059</c:v>
                </c:pt>
                <c:pt idx="366">
                  <c:v>3.26282352941177</c:v>
                </c:pt>
                <c:pt idx="367">
                  <c:v>3.09968235294118</c:v>
                </c:pt>
                <c:pt idx="368">
                  <c:v>2.7734</c:v>
                </c:pt>
                <c:pt idx="369">
                  <c:v>2.61025882352941</c:v>
                </c:pt>
                <c:pt idx="370">
                  <c:v>2.7734</c:v>
                </c:pt>
                <c:pt idx="371">
                  <c:v>2.7734</c:v>
                </c:pt>
                <c:pt idx="372">
                  <c:v>2.61025882352941</c:v>
                </c:pt>
                <c:pt idx="373">
                  <c:v>2.44711764705882</c:v>
                </c:pt>
                <c:pt idx="374">
                  <c:v>2.44711764705882</c:v>
                </c:pt>
                <c:pt idx="375">
                  <c:v>2.61025882352941</c:v>
                </c:pt>
                <c:pt idx="376">
                  <c:v>2.7734</c:v>
                </c:pt>
                <c:pt idx="377">
                  <c:v>2.93654117647059</c:v>
                </c:pt>
                <c:pt idx="378">
                  <c:v>2.44711764705882</c:v>
                </c:pt>
                <c:pt idx="379">
                  <c:v>2.44711764705882</c:v>
                </c:pt>
                <c:pt idx="380">
                  <c:v>2.61025882352941</c:v>
                </c:pt>
                <c:pt idx="381">
                  <c:v>2.28397647058824</c:v>
                </c:pt>
                <c:pt idx="382">
                  <c:v>1.95769411764706</c:v>
                </c:pt>
                <c:pt idx="383">
                  <c:v>2.12083529411765</c:v>
                </c:pt>
                <c:pt idx="384">
                  <c:v>2.28397647058824</c:v>
                </c:pt>
                <c:pt idx="385">
                  <c:v>1.63141176470588</c:v>
                </c:pt>
                <c:pt idx="386">
                  <c:v>1.95769411764706</c:v>
                </c:pt>
                <c:pt idx="387">
                  <c:v>2.12083529411765</c:v>
                </c:pt>
                <c:pt idx="388">
                  <c:v>0.815705882352941</c:v>
                </c:pt>
                <c:pt idx="389">
                  <c:v>1.79455294117647</c:v>
                </c:pt>
                <c:pt idx="390">
                  <c:v>2.61025882352941</c:v>
                </c:pt>
                <c:pt idx="391">
                  <c:v>3.26282352941177</c:v>
                </c:pt>
                <c:pt idx="392">
                  <c:v>4.07852941176471</c:v>
                </c:pt>
                <c:pt idx="393">
                  <c:v>4.56795294117647</c:v>
                </c:pt>
                <c:pt idx="394">
                  <c:v>4.89423529411765</c:v>
                </c:pt>
                <c:pt idx="395">
                  <c:v>4.89423529411765</c:v>
                </c:pt>
                <c:pt idx="396">
                  <c:v>4.40481176470588</c:v>
                </c:pt>
                <c:pt idx="397">
                  <c:v>4.07852941176471</c:v>
                </c:pt>
                <c:pt idx="398">
                  <c:v>3.26282352941177</c:v>
                </c:pt>
                <c:pt idx="399">
                  <c:v>3.26282352941177</c:v>
                </c:pt>
                <c:pt idx="400">
                  <c:v>3.09968235294118</c:v>
                </c:pt>
                <c:pt idx="401">
                  <c:v>2.44711764705882</c:v>
                </c:pt>
                <c:pt idx="402">
                  <c:v>2.28397647058824</c:v>
                </c:pt>
                <c:pt idx="403">
                  <c:v>2.12083529411765</c:v>
                </c:pt>
                <c:pt idx="404">
                  <c:v>2.44711764705882</c:v>
                </c:pt>
                <c:pt idx="405">
                  <c:v>2.61025882352941</c:v>
                </c:pt>
                <c:pt idx="406">
                  <c:v>2.93654117647059</c:v>
                </c:pt>
                <c:pt idx="407">
                  <c:v>2.93654117647059</c:v>
                </c:pt>
                <c:pt idx="408">
                  <c:v>3.26282352941177</c:v>
                </c:pt>
                <c:pt idx="409">
                  <c:v>3.26282352941177</c:v>
                </c:pt>
                <c:pt idx="410">
                  <c:v>3.26282352941177</c:v>
                </c:pt>
                <c:pt idx="411">
                  <c:v>2.61025882352941</c:v>
                </c:pt>
                <c:pt idx="412">
                  <c:v>1.95769411764706</c:v>
                </c:pt>
                <c:pt idx="413">
                  <c:v>1.63141176470588</c:v>
                </c:pt>
                <c:pt idx="414">
                  <c:v>0.815705882352941</c:v>
                </c:pt>
                <c:pt idx="415">
                  <c:v>0.489423529411765</c:v>
                </c:pt>
                <c:pt idx="416">
                  <c:v>0.489423529411765</c:v>
                </c:pt>
                <c:pt idx="417">
                  <c:v>0.815705882352941</c:v>
                </c:pt>
                <c:pt idx="418">
                  <c:v>0.815705882352941</c:v>
                </c:pt>
                <c:pt idx="419">
                  <c:v>1.63141176470588</c:v>
                </c:pt>
                <c:pt idx="420">
                  <c:v>1.95769411764706</c:v>
                </c:pt>
                <c:pt idx="421">
                  <c:v>2.7734</c:v>
                </c:pt>
                <c:pt idx="422">
                  <c:v>3.26282352941177</c:v>
                </c:pt>
                <c:pt idx="423">
                  <c:v>3.42596470588235</c:v>
                </c:pt>
                <c:pt idx="424">
                  <c:v>3.26282352941177</c:v>
                </c:pt>
                <c:pt idx="425">
                  <c:v>3.09968235294118</c:v>
                </c:pt>
                <c:pt idx="426">
                  <c:v>2.93654117647059</c:v>
                </c:pt>
                <c:pt idx="427">
                  <c:v>2.44711764705882</c:v>
                </c:pt>
                <c:pt idx="428">
                  <c:v>2.28397647058824</c:v>
                </c:pt>
                <c:pt idx="429">
                  <c:v>1.79455294117647</c:v>
                </c:pt>
                <c:pt idx="430">
                  <c:v>1.63141176470588</c:v>
                </c:pt>
                <c:pt idx="431">
                  <c:v>1.63141176470588</c:v>
                </c:pt>
                <c:pt idx="432">
                  <c:v>1.79455294117647</c:v>
                </c:pt>
                <c:pt idx="433">
                  <c:v>1.95769411764706</c:v>
                </c:pt>
                <c:pt idx="434">
                  <c:v>2.12083529411765</c:v>
                </c:pt>
                <c:pt idx="435">
                  <c:v>2.28397647058824</c:v>
                </c:pt>
                <c:pt idx="436">
                  <c:v>2.61025882352941</c:v>
                </c:pt>
                <c:pt idx="437">
                  <c:v>3.26282352941177</c:v>
                </c:pt>
                <c:pt idx="438">
                  <c:v>4.07852941176471</c:v>
                </c:pt>
                <c:pt idx="439">
                  <c:v>3.75224705882353</c:v>
                </c:pt>
                <c:pt idx="440">
                  <c:v>3.58910588235294</c:v>
                </c:pt>
                <c:pt idx="441">
                  <c:v>3.26282352941177</c:v>
                </c:pt>
                <c:pt idx="442">
                  <c:v>3.09968235294118</c:v>
                </c:pt>
                <c:pt idx="443">
                  <c:v>2.44711764705882</c:v>
                </c:pt>
                <c:pt idx="444">
                  <c:v>1.95769411764706</c:v>
                </c:pt>
                <c:pt idx="445">
                  <c:v>1.63141176470588</c:v>
                </c:pt>
                <c:pt idx="446">
                  <c:v>1.46827058823529</c:v>
                </c:pt>
                <c:pt idx="447">
                  <c:v>1.46827058823529</c:v>
                </c:pt>
                <c:pt idx="448">
                  <c:v>1.46827058823529</c:v>
                </c:pt>
                <c:pt idx="449">
                  <c:v>1.30512941176471</c:v>
                </c:pt>
                <c:pt idx="450">
                  <c:v>1.63141176470588</c:v>
                </c:pt>
                <c:pt idx="451">
                  <c:v>1.95769411764706</c:v>
                </c:pt>
                <c:pt idx="452">
                  <c:v>2.44711764705882</c:v>
                </c:pt>
                <c:pt idx="453">
                  <c:v>2.61025882352941</c:v>
                </c:pt>
                <c:pt idx="454">
                  <c:v>2.61025882352941</c:v>
                </c:pt>
                <c:pt idx="455">
                  <c:v>2.61025882352941</c:v>
                </c:pt>
                <c:pt idx="456">
                  <c:v>2.44711764705882</c:v>
                </c:pt>
                <c:pt idx="457">
                  <c:v>2.44711764705882</c:v>
                </c:pt>
                <c:pt idx="458">
                  <c:v>2.28397647058824</c:v>
                </c:pt>
                <c:pt idx="459">
                  <c:v>1.79455294117647</c:v>
                </c:pt>
                <c:pt idx="460">
                  <c:v>1.63141176470588</c:v>
                </c:pt>
                <c:pt idx="461">
                  <c:v>1.63141176470588</c:v>
                </c:pt>
                <c:pt idx="462">
                  <c:v>1.46827058823529</c:v>
                </c:pt>
                <c:pt idx="463">
                  <c:v>1.63141176470588</c:v>
                </c:pt>
                <c:pt idx="464">
                  <c:v>1.95769411764706</c:v>
                </c:pt>
                <c:pt idx="465">
                  <c:v>2.28397647058824</c:v>
                </c:pt>
                <c:pt idx="466">
                  <c:v>2.61025882352941</c:v>
                </c:pt>
                <c:pt idx="467">
                  <c:v>2.93654117647059</c:v>
                </c:pt>
                <c:pt idx="468">
                  <c:v>2.93654117647059</c:v>
                </c:pt>
                <c:pt idx="469">
                  <c:v>2.93654117647059</c:v>
                </c:pt>
                <c:pt idx="470">
                  <c:v>2.61025882352941</c:v>
                </c:pt>
                <c:pt idx="471">
                  <c:v>2.61025882352941</c:v>
                </c:pt>
                <c:pt idx="472">
                  <c:v>2.44711764705882</c:v>
                </c:pt>
                <c:pt idx="473">
                  <c:v>2.28397647058824</c:v>
                </c:pt>
                <c:pt idx="474">
                  <c:v>2.12083529411765</c:v>
                </c:pt>
                <c:pt idx="475">
                  <c:v>2.12083529411765</c:v>
                </c:pt>
                <c:pt idx="476">
                  <c:v>1.95769411764706</c:v>
                </c:pt>
                <c:pt idx="477">
                  <c:v>1.95769411764706</c:v>
                </c:pt>
                <c:pt idx="478">
                  <c:v>2.12083529411765</c:v>
                </c:pt>
                <c:pt idx="479">
                  <c:v>2.44711764705882</c:v>
                </c:pt>
                <c:pt idx="480">
                  <c:v>2.44711764705882</c:v>
                </c:pt>
                <c:pt idx="481">
                  <c:v>2.61025882352941</c:v>
                </c:pt>
                <c:pt idx="482">
                  <c:v>2.61025882352941</c:v>
                </c:pt>
                <c:pt idx="483">
                  <c:v>2.61025882352941</c:v>
                </c:pt>
                <c:pt idx="484">
                  <c:v>2.61025882352941</c:v>
                </c:pt>
                <c:pt idx="485">
                  <c:v>2.61025882352941</c:v>
                </c:pt>
                <c:pt idx="486">
                  <c:v>2.44711764705882</c:v>
                </c:pt>
                <c:pt idx="487">
                  <c:v>2.44711764705882</c:v>
                </c:pt>
                <c:pt idx="488">
                  <c:v>2.28397647058824</c:v>
                </c:pt>
                <c:pt idx="489">
                  <c:v>2.12083529411765</c:v>
                </c:pt>
                <c:pt idx="490">
                  <c:v>2.12083529411765</c:v>
                </c:pt>
                <c:pt idx="491">
                  <c:v>2.12083529411765</c:v>
                </c:pt>
                <c:pt idx="492">
                  <c:v>2.12083529411765</c:v>
                </c:pt>
                <c:pt idx="493">
                  <c:v>2.12083529411765</c:v>
                </c:pt>
                <c:pt idx="494">
                  <c:v>2.12083529411765</c:v>
                </c:pt>
                <c:pt idx="495">
                  <c:v>2.12083529411765</c:v>
                </c:pt>
                <c:pt idx="496">
                  <c:v>1.95769411764706</c:v>
                </c:pt>
                <c:pt idx="497">
                  <c:v>1.63141176470588</c:v>
                </c:pt>
                <c:pt idx="498">
                  <c:v>1.30512941176471</c:v>
                </c:pt>
                <c:pt idx="499">
                  <c:v>0.815705882352941</c:v>
                </c:pt>
                <c:pt idx="500">
                  <c:v>0.652564705882353</c:v>
                </c:pt>
                <c:pt idx="501">
                  <c:v>0.489423529411765</c:v>
                </c:pt>
                <c:pt idx="502">
                  <c:v>0.326282352941177</c:v>
                </c:pt>
                <c:pt idx="503">
                  <c:v>0.652564705882353</c:v>
                </c:pt>
                <c:pt idx="504">
                  <c:v>0.815705882352941</c:v>
                </c:pt>
                <c:pt idx="505">
                  <c:v>0.815705882352941</c:v>
                </c:pt>
                <c:pt idx="506">
                  <c:v>0.652564705882353</c:v>
                </c:pt>
                <c:pt idx="507">
                  <c:v>0.815705882352941</c:v>
                </c:pt>
                <c:pt idx="508">
                  <c:v>0.978847058823529</c:v>
                </c:pt>
                <c:pt idx="509">
                  <c:v>0.978847058823529</c:v>
                </c:pt>
                <c:pt idx="510">
                  <c:v>0.815705882352941</c:v>
                </c:pt>
                <c:pt idx="511">
                  <c:v>0.489423529411765</c:v>
                </c:pt>
                <c:pt idx="512">
                  <c:v>0.326282352941177</c:v>
                </c:pt>
                <c:pt idx="513">
                  <c:v>0.1631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73871"/>
        <c:axId val="23939992"/>
      </c:lineChart>
      <c:catAx>
        <c:axId val="4107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7890705108873"/>
              <c:y val="0.904505158380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9992"/>
        <c:crossesAt val="0"/>
        <c:auto val="1"/>
        <c:lblAlgn val="ctr"/>
        <c:lblOffset val="100"/>
        <c:noMultiLvlLbl val="0"/>
      </c:catAx>
      <c:valAx>
        <c:axId val="239399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New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3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572410881235"/>
          <c:y val="0.14448649489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53893479703"/>
          <c:y val="0.0265954689201099"/>
          <c:w val="0.821098980638157"/>
          <c:h val="0.900357716833428"/>
        </c:manualLayout>
      </c:layout>
      <c:lineChart>
        <c:grouping val="standard"/>
        <c:varyColors val="0"/>
        <c:ser>
          <c:idx val="0"/>
          <c:order val="0"/>
          <c:tx>
            <c:strRef>
              <c:f>"Test 1 - water"</c:f>
              <c:strCache>
                <c:ptCount val="1"/>
                <c:pt idx="0">
                  <c:v>Test 1 - 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K$13:$K$526</c:f>
              <c:numCache>
                <c:formatCode>General</c:formatCode>
                <c:ptCount val="514"/>
                <c:pt idx="0">
                  <c:v>0</c:v>
                </c:pt>
                <c:pt idx="1">
                  <c:v>12.2355882352941</c:v>
                </c:pt>
                <c:pt idx="2">
                  <c:v>22.8397647058824</c:v>
                </c:pt>
                <c:pt idx="3">
                  <c:v>36.7067647058824</c:v>
                </c:pt>
                <c:pt idx="4">
                  <c:v>42.4167058823529</c:v>
                </c:pt>
                <c:pt idx="5">
                  <c:v>47.3109411764706</c:v>
                </c:pt>
                <c:pt idx="6">
                  <c:v>47.6372235294118</c:v>
                </c:pt>
                <c:pt idx="7">
                  <c:v>44.0481176470588</c:v>
                </c:pt>
                <c:pt idx="8">
                  <c:v>36.7067647058824</c:v>
                </c:pt>
                <c:pt idx="9">
                  <c:v>31.8125294117647</c:v>
                </c:pt>
                <c:pt idx="10">
                  <c:v>34.2596470588235</c:v>
                </c:pt>
                <c:pt idx="11">
                  <c:v>36.7067647058824</c:v>
                </c:pt>
                <c:pt idx="12">
                  <c:v>38.3381764705882</c:v>
                </c:pt>
                <c:pt idx="13">
                  <c:v>39.1538823529412</c:v>
                </c:pt>
                <c:pt idx="14">
                  <c:v>39.9695882352941</c:v>
                </c:pt>
                <c:pt idx="15">
                  <c:v>40.7852941176471</c:v>
                </c:pt>
                <c:pt idx="16">
                  <c:v>41.1115764705882</c:v>
                </c:pt>
                <c:pt idx="17">
                  <c:v>41.601</c:v>
                </c:pt>
                <c:pt idx="18">
                  <c:v>41.601</c:v>
                </c:pt>
                <c:pt idx="19">
                  <c:v>41.601</c:v>
                </c:pt>
                <c:pt idx="20">
                  <c:v>41.601</c:v>
                </c:pt>
                <c:pt idx="21">
                  <c:v>41.4378588235294</c:v>
                </c:pt>
                <c:pt idx="22">
                  <c:v>40.7852941176471</c:v>
                </c:pt>
                <c:pt idx="23">
                  <c:v>40.7852941176471</c:v>
                </c:pt>
                <c:pt idx="24">
                  <c:v>40.4590117647059</c:v>
                </c:pt>
                <c:pt idx="25">
                  <c:v>39.9695882352941</c:v>
                </c:pt>
                <c:pt idx="26">
                  <c:v>39.6433058823529</c:v>
                </c:pt>
                <c:pt idx="27">
                  <c:v>39.9695882352941</c:v>
                </c:pt>
                <c:pt idx="28">
                  <c:v>39.9695882352941</c:v>
                </c:pt>
                <c:pt idx="29">
                  <c:v>39.9695882352941</c:v>
                </c:pt>
                <c:pt idx="30">
                  <c:v>40.1327294117647</c:v>
                </c:pt>
                <c:pt idx="31">
                  <c:v>40.1327294117647</c:v>
                </c:pt>
                <c:pt idx="32">
                  <c:v>39.9695882352941</c:v>
                </c:pt>
                <c:pt idx="33">
                  <c:v>39.9695882352941</c:v>
                </c:pt>
                <c:pt idx="34">
                  <c:v>39.9695882352941</c:v>
                </c:pt>
                <c:pt idx="35">
                  <c:v>39.9695882352941</c:v>
                </c:pt>
                <c:pt idx="36">
                  <c:v>39.9695882352941</c:v>
                </c:pt>
                <c:pt idx="37">
                  <c:v>40.1327294117647</c:v>
                </c:pt>
                <c:pt idx="38">
                  <c:v>40.4590117647059</c:v>
                </c:pt>
                <c:pt idx="39">
                  <c:v>40.7852941176471</c:v>
                </c:pt>
                <c:pt idx="40">
                  <c:v>40.7852941176471</c:v>
                </c:pt>
                <c:pt idx="41">
                  <c:v>40.7852941176471</c:v>
                </c:pt>
                <c:pt idx="42">
                  <c:v>40.7852941176471</c:v>
                </c:pt>
                <c:pt idx="43">
                  <c:v>40.7852941176471</c:v>
                </c:pt>
                <c:pt idx="44">
                  <c:v>40.6221529411765</c:v>
                </c:pt>
                <c:pt idx="45">
                  <c:v>40.4590117647059</c:v>
                </c:pt>
                <c:pt idx="46">
                  <c:v>40.2958705882353</c:v>
                </c:pt>
                <c:pt idx="47">
                  <c:v>40.2958705882353</c:v>
                </c:pt>
                <c:pt idx="48">
                  <c:v>40.4590117647059</c:v>
                </c:pt>
                <c:pt idx="49">
                  <c:v>40.4590117647059</c:v>
                </c:pt>
                <c:pt idx="50">
                  <c:v>40.6221529411765</c:v>
                </c:pt>
                <c:pt idx="51">
                  <c:v>40.6221529411765</c:v>
                </c:pt>
                <c:pt idx="52">
                  <c:v>40.6221529411765</c:v>
                </c:pt>
                <c:pt idx="53">
                  <c:v>40.4590117647059</c:v>
                </c:pt>
                <c:pt idx="54">
                  <c:v>40.4590117647059</c:v>
                </c:pt>
                <c:pt idx="55">
                  <c:v>40.4590117647059</c:v>
                </c:pt>
                <c:pt idx="56">
                  <c:v>40.6221529411765</c:v>
                </c:pt>
                <c:pt idx="57">
                  <c:v>40.6221529411765</c:v>
                </c:pt>
                <c:pt idx="58">
                  <c:v>40.7852941176471</c:v>
                </c:pt>
                <c:pt idx="59">
                  <c:v>41.2747176470588</c:v>
                </c:pt>
                <c:pt idx="60">
                  <c:v>41.601</c:v>
                </c:pt>
                <c:pt idx="61">
                  <c:v>41.601</c:v>
                </c:pt>
                <c:pt idx="62">
                  <c:v>41.601</c:v>
                </c:pt>
                <c:pt idx="63">
                  <c:v>41.4378588235294</c:v>
                </c:pt>
                <c:pt idx="64">
                  <c:v>41.4378588235294</c:v>
                </c:pt>
                <c:pt idx="65">
                  <c:v>41.4378588235294</c:v>
                </c:pt>
                <c:pt idx="66">
                  <c:v>41.2747176470588</c:v>
                </c:pt>
                <c:pt idx="67">
                  <c:v>40.9484352941177</c:v>
                </c:pt>
                <c:pt idx="68">
                  <c:v>40.7852941176471</c:v>
                </c:pt>
                <c:pt idx="69">
                  <c:v>40.7852941176471</c:v>
                </c:pt>
                <c:pt idx="70">
                  <c:v>40.6221529411765</c:v>
                </c:pt>
                <c:pt idx="71">
                  <c:v>40.6221529411765</c:v>
                </c:pt>
                <c:pt idx="72">
                  <c:v>40.6221529411765</c:v>
                </c:pt>
                <c:pt idx="73">
                  <c:v>40.6221529411765</c:v>
                </c:pt>
                <c:pt idx="74">
                  <c:v>40.7852941176471</c:v>
                </c:pt>
                <c:pt idx="75">
                  <c:v>40.7852941176471</c:v>
                </c:pt>
                <c:pt idx="76">
                  <c:v>40.7852941176471</c:v>
                </c:pt>
                <c:pt idx="77">
                  <c:v>40.7852941176471</c:v>
                </c:pt>
                <c:pt idx="78">
                  <c:v>40.7852941176471</c:v>
                </c:pt>
                <c:pt idx="79">
                  <c:v>40.7852941176471</c:v>
                </c:pt>
                <c:pt idx="80">
                  <c:v>40.7852941176471</c:v>
                </c:pt>
                <c:pt idx="81">
                  <c:v>40.7852941176471</c:v>
                </c:pt>
                <c:pt idx="82">
                  <c:v>40.7852941176471</c:v>
                </c:pt>
                <c:pt idx="83">
                  <c:v>40.7852941176471</c:v>
                </c:pt>
                <c:pt idx="84">
                  <c:v>40.7852941176471</c:v>
                </c:pt>
                <c:pt idx="85">
                  <c:v>40.7852941176471</c:v>
                </c:pt>
                <c:pt idx="86">
                  <c:v>40.7852941176471</c:v>
                </c:pt>
                <c:pt idx="87">
                  <c:v>40.7852941176471</c:v>
                </c:pt>
                <c:pt idx="88">
                  <c:v>39.9695882352941</c:v>
                </c:pt>
                <c:pt idx="89">
                  <c:v>39.4801647058824</c:v>
                </c:pt>
                <c:pt idx="90">
                  <c:v>34.5859294117647</c:v>
                </c:pt>
                <c:pt idx="91">
                  <c:v>30.1811176470588</c:v>
                </c:pt>
                <c:pt idx="92">
                  <c:v>26.9182941176471</c:v>
                </c:pt>
                <c:pt idx="93">
                  <c:v>26.1025882352941</c:v>
                </c:pt>
                <c:pt idx="94">
                  <c:v>25.2868823529412</c:v>
                </c:pt>
                <c:pt idx="95">
                  <c:v>24.4711764705882</c:v>
                </c:pt>
                <c:pt idx="96">
                  <c:v>23.6554705882353</c:v>
                </c:pt>
                <c:pt idx="97">
                  <c:v>23.6554705882353</c:v>
                </c:pt>
                <c:pt idx="98">
                  <c:v>23.9817529411765</c:v>
                </c:pt>
                <c:pt idx="99">
                  <c:v>23.9817529411765</c:v>
                </c:pt>
                <c:pt idx="100">
                  <c:v>23.9817529411765</c:v>
                </c:pt>
                <c:pt idx="101">
                  <c:v>23.9817529411765</c:v>
                </c:pt>
                <c:pt idx="102">
                  <c:v>23.9817529411765</c:v>
                </c:pt>
                <c:pt idx="103">
                  <c:v>23.9817529411765</c:v>
                </c:pt>
                <c:pt idx="104">
                  <c:v>23.9817529411765</c:v>
                </c:pt>
                <c:pt idx="105">
                  <c:v>23.9817529411765</c:v>
                </c:pt>
                <c:pt idx="106">
                  <c:v>23.9817529411765</c:v>
                </c:pt>
                <c:pt idx="107">
                  <c:v>23.9817529411765</c:v>
                </c:pt>
                <c:pt idx="108">
                  <c:v>23.9817529411765</c:v>
                </c:pt>
                <c:pt idx="109">
                  <c:v>23.9817529411765</c:v>
                </c:pt>
                <c:pt idx="110">
                  <c:v>23.9817529411765</c:v>
                </c:pt>
                <c:pt idx="111">
                  <c:v>23.9817529411765</c:v>
                </c:pt>
                <c:pt idx="112">
                  <c:v>23.6554705882353</c:v>
                </c:pt>
                <c:pt idx="113">
                  <c:v>23.6554705882353</c:v>
                </c:pt>
                <c:pt idx="114">
                  <c:v>23.3291882352941</c:v>
                </c:pt>
                <c:pt idx="115">
                  <c:v>22.8397647058824</c:v>
                </c:pt>
                <c:pt idx="116">
                  <c:v>22.3503411764706</c:v>
                </c:pt>
                <c:pt idx="117">
                  <c:v>22.0240588235294</c:v>
                </c:pt>
                <c:pt idx="118">
                  <c:v>21.2083529411765</c:v>
                </c:pt>
                <c:pt idx="119">
                  <c:v>20.7189294117647</c:v>
                </c:pt>
                <c:pt idx="120">
                  <c:v>20.0663647058824</c:v>
                </c:pt>
                <c:pt idx="121">
                  <c:v>19.5769411764706</c:v>
                </c:pt>
                <c:pt idx="122">
                  <c:v>19.5769411764706</c:v>
                </c:pt>
                <c:pt idx="123">
                  <c:v>19.4138</c:v>
                </c:pt>
                <c:pt idx="124">
                  <c:v>19.5769411764706</c:v>
                </c:pt>
                <c:pt idx="125">
                  <c:v>19.4138</c:v>
                </c:pt>
                <c:pt idx="126">
                  <c:v>19.4138</c:v>
                </c:pt>
                <c:pt idx="127">
                  <c:v>19.2506588235294</c:v>
                </c:pt>
                <c:pt idx="128">
                  <c:v>18.9243764705882</c:v>
                </c:pt>
                <c:pt idx="129">
                  <c:v>18.7612352941177</c:v>
                </c:pt>
                <c:pt idx="130">
                  <c:v>17.9455294117647</c:v>
                </c:pt>
                <c:pt idx="131">
                  <c:v>17.1298235294118</c:v>
                </c:pt>
                <c:pt idx="132">
                  <c:v>16.3141176470588</c:v>
                </c:pt>
                <c:pt idx="133">
                  <c:v>15.4984117647059</c:v>
                </c:pt>
                <c:pt idx="134">
                  <c:v>15.3352705882353</c:v>
                </c:pt>
                <c:pt idx="135">
                  <c:v>15.0089882352941</c:v>
                </c:pt>
                <c:pt idx="136">
                  <c:v>14.8458470588235</c:v>
                </c:pt>
                <c:pt idx="137">
                  <c:v>14.8458470588235</c:v>
                </c:pt>
                <c:pt idx="138">
                  <c:v>14.6827058823529</c:v>
                </c:pt>
                <c:pt idx="139">
                  <c:v>14.6827058823529</c:v>
                </c:pt>
                <c:pt idx="140">
                  <c:v>14.1932823529412</c:v>
                </c:pt>
                <c:pt idx="141">
                  <c:v>14.0301411764706</c:v>
                </c:pt>
                <c:pt idx="142">
                  <c:v>13.867</c:v>
                </c:pt>
                <c:pt idx="143">
                  <c:v>13.867</c:v>
                </c:pt>
                <c:pt idx="144">
                  <c:v>13.5407176470588</c:v>
                </c:pt>
                <c:pt idx="145">
                  <c:v>13.0512941176471</c:v>
                </c:pt>
                <c:pt idx="146">
                  <c:v>12.2355882352941</c:v>
                </c:pt>
                <c:pt idx="147">
                  <c:v>11.7461647058824</c:v>
                </c:pt>
                <c:pt idx="148">
                  <c:v>11.4198823529412</c:v>
                </c:pt>
                <c:pt idx="149">
                  <c:v>11.0936</c:v>
                </c:pt>
                <c:pt idx="150">
                  <c:v>10.6041764705882</c:v>
                </c:pt>
                <c:pt idx="151">
                  <c:v>10.4410352941176</c:v>
                </c:pt>
                <c:pt idx="152">
                  <c:v>10.4410352941176</c:v>
                </c:pt>
                <c:pt idx="153">
                  <c:v>10.7673176470588</c:v>
                </c:pt>
                <c:pt idx="154">
                  <c:v>10.9304588235294</c:v>
                </c:pt>
                <c:pt idx="155">
                  <c:v>10.7673176470588</c:v>
                </c:pt>
                <c:pt idx="156">
                  <c:v>10.6041764705882</c:v>
                </c:pt>
                <c:pt idx="157">
                  <c:v>10.4410352941176</c:v>
                </c:pt>
                <c:pt idx="158">
                  <c:v>10.1147529411765</c:v>
                </c:pt>
                <c:pt idx="159">
                  <c:v>9.7884705882353</c:v>
                </c:pt>
                <c:pt idx="160">
                  <c:v>8.97276470588236</c:v>
                </c:pt>
                <c:pt idx="161">
                  <c:v>8.80962352941177</c:v>
                </c:pt>
                <c:pt idx="162">
                  <c:v>8.64648235294118</c:v>
                </c:pt>
                <c:pt idx="163">
                  <c:v>8.64648235294118</c:v>
                </c:pt>
                <c:pt idx="164">
                  <c:v>8.64648235294118</c:v>
                </c:pt>
                <c:pt idx="165">
                  <c:v>8.64648235294118</c:v>
                </c:pt>
                <c:pt idx="166">
                  <c:v>8.64648235294118</c:v>
                </c:pt>
                <c:pt idx="167">
                  <c:v>8.48334117647059</c:v>
                </c:pt>
                <c:pt idx="168">
                  <c:v>8.3202</c:v>
                </c:pt>
                <c:pt idx="169">
                  <c:v>8.15705882352941</c:v>
                </c:pt>
                <c:pt idx="170">
                  <c:v>7.99391764705882</c:v>
                </c:pt>
                <c:pt idx="171">
                  <c:v>7.83077647058824</c:v>
                </c:pt>
                <c:pt idx="172">
                  <c:v>7.34135294117647</c:v>
                </c:pt>
                <c:pt idx="173">
                  <c:v>7.17821176470588</c:v>
                </c:pt>
                <c:pt idx="174">
                  <c:v>6.68878823529412</c:v>
                </c:pt>
                <c:pt idx="175">
                  <c:v>6.52564705882353</c:v>
                </c:pt>
                <c:pt idx="176">
                  <c:v>6.52564705882353</c:v>
                </c:pt>
                <c:pt idx="177">
                  <c:v>6.52564705882353</c:v>
                </c:pt>
                <c:pt idx="178">
                  <c:v>6.36250588235294</c:v>
                </c:pt>
                <c:pt idx="179">
                  <c:v>6.19936470588235</c:v>
                </c:pt>
                <c:pt idx="180">
                  <c:v>6.03622352941177</c:v>
                </c:pt>
                <c:pt idx="181">
                  <c:v>5.70994117647059</c:v>
                </c:pt>
                <c:pt idx="182">
                  <c:v>5.70994117647059</c:v>
                </c:pt>
                <c:pt idx="183">
                  <c:v>5.5468</c:v>
                </c:pt>
                <c:pt idx="184">
                  <c:v>5.5468</c:v>
                </c:pt>
                <c:pt idx="185">
                  <c:v>5.38365882352941</c:v>
                </c:pt>
                <c:pt idx="186">
                  <c:v>5.38365882352941</c:v>
                </c:pt>
                <c:pt idx="187">
                  <c:v>5.22051764705882</c:v>
                </c:pt>
                <c:pt idx="188">
                  <c:v>5.05737647058824</c:v>
                </c:pt>
                <c:pt idx="189">
                  <c:v>4.89423529411765</c:v>
                </c:pt>
                <c:pt idx="190">
                  <c:v>4.89423529411765</c:v>
                </c:pt>
                <c:pt idx="191">
                  <c:v>4.56795294117647</c:v>
                </c:pt>
                <c:pt idx="192">
                  <c:v>4.40481176470588</c:v>
                </c:pt>
                <c:pt idx="193">
                  <c:v>4.24167058823529</c:v>
                </c:pt>
                <c:pt idx="194">
                  <c:v>4.07852941176471</c:v>
                </c:pt>
                <c:pt idx="195">
                  <c:v>3.91538823529412</c:v>
                </c:pt>
                <c:pt idx="196">
                  <c:v>3.91538823529412</c:v>
                </c:pt>
                <c:pt idx="197">
                  <c:v>3.75224705882353</c:v>
                </c:pt>
                <c:pt idx="198">
                  <c:v>3.58910588235294</c:v>
                </c:pt>
                <c:pt idx="199">
                  <c:v>3.58910588235294</c:v>
                </c:pt>
                <c:pt idx="200">
                  <c:v>3.42596470588235</c:v>
                </c:pt>
                <c:pt idx="201">
                  <c:v>3.42596470588235</c:v>
                </c:pt>
                <c:pt idx="202">
                  <c:v>3.42596470588235</c:v>
                </c:pt>
                <c:pt idx="203">
                  <c:v>3.26282352941177</c:v>
                </c:pt>
                <c:pt idx="204">
                  <c:v>3.26282352941177</c:v>
                </c:pt>
                <c:pt idx="205">
                  <c:v>3.26282352941177</c:v>
                </c:pt>
                <c:pt idx="206">
                  <c:v>3.09968235294118</c:v>
                </c:pt>
                <c:pt idx="207">
                  <c:v>2.93654117647059</c:v>
                </c:pt>
                <c:pt idx="208">
                  <c:v>2.61025882352941</c:v>
                </c:pt>
                <c:pt idx="209">
                  <c:v>2.44711764705882</c:v>
                </c:pt>
                <c:pt idx="210">
                  <c:v>2.44711764705882</c:v>
                </c:pt>
                <c:pt idx="211">
                  <c:v>2.28397647058824</c:v>
                </c:pt>
                <c:pt idx="212">
                  <c:v>2.28397647058824</c:v>
                </c:pt>
                <c:pt idx="213">
                  <c:v>2.12083529411765</c:v>
                </c:pt>
                <c:pt idx="214">
                  <c:v>2.12083529411765</c:v>
                </c:pt>
                <c:pt idx="215">
                  <c:v>2.12083529411765</c:v>
                </c:pt>
                <c:pt idx="216">
                  <c:v>1.95769411764706</c:v>
                </c:pt>
                <c:pt idx="217">
                  <c:v>1.95769411764706</c:v>
                </c:pt>
                <c:pt idx="218">
                  <c:v>1.95769411764706</c:v>
                </c:pt>
                <c:pt idx="219">
                  <c:v>1.95769411764706</c:v>
                </c:pt>
                <c:pt idx="220">
                  <c:v>1.95769411764706</c:v>
                </c:pt>
                <c:pt idx="221">
                  <c:v>1.63141176470588</c:v>
                </c:pt>
                <c:pt idx="222">
                  <c:v>1.63141176470588</c:v>
                </c:pt>
                <c:pt idx="223">
                  <c:v>1.46827058823529</c:v>
                </c:pt>
                <c:pt idx="224">
                  <c:v>1.30512941176471</c:v>
                </c:pt>
                <c:pt idx="225">
                  <c:v>0.978847058823529</c:v>
                </c:pt>
                <c:pt idx="226">
                  <c:v>0.978847058823529</c:v>
                </c:pt>
                <c:pt idx="227">
                  <c:v>0.815705882352941</c:v>
                </c:pt>
                <c:pt idx="228">
                  <c:v>0.815705882352941</c:v>
                </c:pt>
                <c:pt idx="229">
                  <c:v>0.815705882352941</c:v>
                </c:pt>
                <c:pt idx="230">
                  <c:v>0.815705882352941</c:v>
                </c:pt>
                <c:pt idx="231">
                  <c:v>0.815705882352941</c:v>
                </c:pt>
                <c:pt idx="232">
                  <c:v>0.815705882352941</c:v>
                </c:pt>
                <c:pt idx="233">
                  <c:v>0.815705882352941</c:v>
                </c:pt>
                <c:pt idx="234">
                  <c:v>0.652564705882353</c:v>
                </c:pt>
                <c:pt idx="235">
                  <c:v>0.652564705882353</c:v>
                </c:pt>
                <c:pt idx="236">
                  <c:v>0.489423529411765</c:v>
                </c:pt>
                <c:pt idx="237">
                  <c:v>0.489423529411765</c:v>
                </c:pt>
                <c:pt idx="238">
                  <c:v>0.489423529411765</c:v>
                </c:pt>
                <c:pt idx="239">
                  <c:v>0.489423529411765</c:v>
                </c:pt>
                <c:pt idx="240">
                  <c:v>0.326282352941177</c:v>
                </c:pt>
                <c:pt idx="241">
                  <c:v>0.326282352941177</c:v>
                </c:pt>
                <c:pt idx="242">
                  <c:v>0.163141176470588</c:v>
                </c:pt>
                <c:pt idx="243">
                  <c:v>0.163141176470588</c:v>
                </c:pt>
                <c:pt idx="244">
                  <c:v>0.163141176470588</c:v>
                </c:pt>
                <c:pt idx="245">
                  <c:v>0.1631411764705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 2 - water"</c:f>
              <c:strCache>
                <c:ptCount val="1"/>
                <c:pt idx="0">
                  <c:v>Test 2 -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L$13:$L$526</c:f>
              <c:numCache>
                <c:formatCode>General</c:formatCode>
                <c:ptCount val="514"/>
                <c:pt idx="0">
                  <c:v>0</c:v>
                </c:pt>
                <c:pt idx="1">
                  <c:v>12.2355882352941</c:v>
                </c:pt>
                <c:pt idx="2">
                  <c:v>16.3141176470588</c:v>
                </c:pt>
                <c:pt idx="3">
                  <c:v>26.1025882352941</c:v>
                </c:pt>
                <c:pt idx="4">
                  <c:v>30.9968235294118</c:v>
                </c:pt>
                <c:pt idx="5">
                  <c:v>34.2596470588235</c:v>
                </c:pt>
                <c:pt idx="6">
                  <c:v>30.9968235294118</c:v>
                </c:pt>
                <c:pt idx="7">
                  <c:v>25.2868823529412</c:v>
                </c:pt>
                <c:pt idx="8">
                  <c:v>20.3926470588235</c:v>
                </c:pt>
                <c:pt idx="9">
                  <c:v>18.7612352941177</c:v>
                </c:pt>
                <c:pt idx="10">
                  <c:v>15.4984117647059</c:v>
                </c:pt>
                <c:pt idx="11">
                  <c:v>13.867</c:v>
                </c:pt>
                <c:pt idx="12">
                  <c:v>15.4984117647059</c:v>
                </c:pt>
                <c:pt idx="13">
                  <c:v>17.1298235294118</c:v>
                </c:pt>
                <c:pt idx="14">
                  <c:v>20.3926470588235</c:v>
                </c:pt>
                <c:pt idx="15">
                  <c:v>22.8397647058824</c:v>
                </c:pt>
                <c:pt idx="16">
                  <c:v>25.2868823529412</c:v>
                </c:pt>
                <c:pt idx="17">
                  <c:v>28.5497058823529</c:v>
                </c:pt>
                <c:pt idx="18">
                  <c:v>30.9968235294118</c:v>
                </c:pt>
                <c:pt idx="19">
                  <c:v>32.6282352941177</c:v>
                </c:pt>
                <c:pt idx="20">
                  <c:v>32.6282352941177</c:v>
                </c:pt>
                <c:pt idx="21">
                  <c:v>32.4650941176471</c:v>
                </c:pt>
                <c:pt idx="22">
                  <c:v>31.3231058823529</c:v>
                </c:pt>
                <c:pt idx="23">
                  <c:v>30.0179764705882</c:v>
                </c:pt>
                <c:pt idx="24">
                  <c:v>29.8548352941177</c:v>
                </c:pt>
                <c:pt idx="25">
                  <c:v>29.6916941176471</c:v>
                </c:pt>
                <c:pt idx="26">
                  <c:v>30.1811176470588</c:v>
                </c:pt>
                <c:pt idx="27">
                  <c:v>32.6282352941177</c:v>
                </c:pt>
                <c:pt idx="28">
                  <c:v>35.8910588235294</c:v>
                </c:pt>
                <c:pt idx="29">
                  <c:v>37.5224705882353</c:v>
                </c:pt>
                <c:pt idx="30">
                  <c:v>38.0118941176471</c:v>
                </c:pt>
                <c:pt idx="31">
                  <c:v>37.5224705882353</c:v>
                </c:pt>
                <c:pt idx="32">
                  <c:v>37.5224705882353</c:v>
                </c:pt>
                <c:pt idx="33">
                  <c:v>38.3381764705882</c:v>
                </c:pt>
                <c:pt idx="34">
                  <c:v>39.4801647058824</c:v>
                </c:pt>
                <c:pt idx="35">
                  <c:v>39.3170235294118</c:v>
                </c:pt>
                <c:pt idx="36">
                  <c:v>38.3381764705882</c:v>
                </c:pt>
                <c:pt idx="37">
                  <c:v>37.8487529411765</c:v>
                </c:pt>
                <c:pt idx="38">
                  <c:v>37.5224705882353</c:v>
                </c:pt>
                <c:pt idx="39">
                  <c:v>37.5224705882353</c:v>
                </c:pt>
                <c:pt idx="40">
                  <c:v>37.6856117647059</c:v>
                </c:pt>
                <c:pt idx="41">
                  <c:v>37.8487529411765</c:v>
                </c:pt>
                <c:pt idx="42">
                  <c:v>37.5224705882353</c:v>
                </c:pt>
                <c:pt idx="43">
                  <c:v>37.1961882352941</c:v>
                </c:pt>
                <c:pt idx="44">
                  <c:v>36.7067647058824</c:v>
                </c:pt>
                <c:pt idx="45">
                  <c:v>35.0753529411765</c:v>
                </c:pt>
                <c:pt idx="46">
                  <c:v>34.2596470588235</c:v>
                </c:pt>
                <c:pt idx="47">
                  <c:v>35.0753529411765</c:v>
                </c:pt>
                <c:pt idx="48">
                  <c:v>35.8910588235294</c:v>
                </c:pt>
                <c:pt idx="49">
                  <c:v>35.7279176470588</c:v>
                </c:pt>
                <c:pt idx="50">
                  <c:v>35.8910588235294</c:v>
                </c:pt>
                <c:pt idx="51">
                  <c:v>36.0542</c:v>
                </c:pt>
                <c:pt idx="52">
                  <c:v>36.5436235294118</c:v>
                </c:pt>
                <c:pt idx="53">
                  <c:v>36.7067647058824</c:v>
                </c:pt>
                <c:pt idx="54">
                  <c:v>36.7067647058824</c:v>
                </c:pt>
                <c:pt idx="55">
                  <c:v>36.7067647058824</c:v>
                </c:pt>
                <c:pt idx="56">
                  <c:v>36.7067647058824</c:v>
                </c:pt>
                <c:pt idx="57">
                  <c:v>36.7067647058824</c:v>
                </c:pt>
                <c:pt idx="58">
                  <c:v>36.7067647058824</c:v>
                </c:pt>
                <c:pt idx="59">
                  <c:v>36.7067647058824</c:v>
                </c:pt>
                <c:pt idx="60">
                  <c:v>36.7067647058824</c:v>
                </c:pt>
                <c:pt idx="61">
                  <c:v>36.7067647058824</c:v>
                </c:pt>
                <c:pt idx="62">
                  <c:v>36.7067647058824</c:v>
                </c:pt>
                <c:pt idx="63">
                  <c:v>36.7067647058824</c:v>
                </c:pt>
                <c:pt idx="64">
                  <c:v>36.7067647058824</c:v>
                </c:pt>
                <c:pt idx="65">
                  <c:v>36.7067647058824</c:v>
                </c:pt>
                <c:pt idx="66">
                  <c:v>36.7067647058824</c:v>
                </c:pt>
                <c:pt idx="67">
                  <c:v>36.7067647058824</c:v>
                </c:pt>
                <c:pt idx="68">
                  <c:v>36.7067647058824</c:v>
                </c:pt>
                <c:pt idx="69">
                  <c:v>36.7067647058824</c:v>
                </c:pt>
                <c:pt idx="70">
                  <c:v>36.7067647058824</c:v>
                </c:pt>
                <c:pt idx="71">
                  <c:v>36.7067647058824</c:v>
                </c:pt>
                <c:pt idx="72">
                  <c:v>36.7067647058824</c:v>
                </c:pt>
                <c:pt idx="73">
                  <c:v>36.7067647058824</c:v>
                </c:pt>
                <c:pt idx="74">
                  <c:v>36.7067647058824</c:v>
                </c:pt>
                <c:pt idx="75">
                  <c:v>36.7067647058824</c:v>
                </c:pt>
                <c:pt idx="76">
                  <c:v>36.7067647058824</c:v>
                </c:pt>
                <c:pt idx="77">
                  <c:v>36.7067647058824</c:v>
                </c:pt>
                <c:pt idx="78">
                  <c:v>36.8699058823529</c:v>
                </c:pt>
                <c:pt idx="79">
                  <c:v>36.8699058823529</c:v>
                </c:pt>
                <c:pt idx="80">
                  <c:v>37.1961882352941</c:v>
                </c:pt>
                <c:pt idx="81">
                  <c:v>37.8487529411765</c:v>
                </c:pt>
                <c:pt idx="82">
                  <c:v>38.3381764705882</c:v>
                </c:pt>
                <c:pt idx="83">
                  <c:v>38.3381764705882</c:v>
                </c:pt>
                <c:pt idx="84">
                  <c:v>38.3381764705882</c:v>
                </c:pt>
                <c:pt idx="85">
                  <c:v>38.3381764705882</c:v>
                </c:pt>
                <c:pt idx="86">
                  <c:v>38.3381764705882</c:v>
                </c:pt>
                <c:pt idx="87">
                  <c:v>38.3381764705882</c:v>
                </c:pt>
                <c:pt idx="88">
                  <c:v>38.1750352941177</c:v>
                </c:pt>
                <c:pt idx="89">
                  <c:v>38.1750352941177</c:v>
                </c:pt>
                <c:pt idx="90">
                  <c:v>38.1750352941177</c:v>
                </c:pt>
                <c:pt idx="91">
                  <c:v>38.1750352941177</c:v>
                </c:pt>
                <c:pt idx="92">
                  <c:v>38.1750352941177</c:v>
                </c:pt>
                <c:pt idx="93">
                  <c:v>38.1750352941177</c:v>
                </c:pt>
                <c:pt idx="94">
                  <c:v>38.1750352941177</c:v>
                </c:pt>
                <c:pt idx="95">
                  <c:v>38.1750352941177</c:v>
                </c:pt>
                <c:pt idx="96">
                  <c:v>38.1750352941177</c:v>
                </c:pt>
                <c:pt idx="97">
                  <c:v>38.1750352941177</c:v>
                </c:pt>
                <c:pt idx="98">
                  <c:v>38.1750352941177</c:v>
                </c:pt>
                <c:pt idx="99">
                  <c:v>38.3381764705882</c:v>
                </c:pt>
                <c:pt idx="100">
                  <c:v>38.3381764705882</c:v>
                </c:pt>
                <c:pt idx="101">
                  <c:v>38.3381764705882</c:v>
                </c:pt>
                <c:pt idx="102">
                  <c:v>37.8487529411765</c:v>
                </c:pt>
                <c:pt idx="103">
                  <c:v>37.5224705882353</c:v>
                </c:pt>
                <c:pt idx="104">
                  <c:v>35.8910588235294</c:v>
                </c:pt>
                <c:pt idx="105">
                  <c:v>30.1811176470588</c:v>
                </c:pt>
                <c:pt idx="106">
                  <c:v>26.1025882352941</c:v>
                </c:pt>
                <c:pt idx="107">
                  <c:v>24.4711764705882</c:v>
                </c:pt>
                <c:pt idx="108">
                  <c:v>24.3080352941176</c:v>
                </c:pt>
                <c:pt idx="109">
                  <c:v>24.1448941176471</c:v>
                </c:pt>
                <c:pt idx="110">
                  <c:v>23.1660470588235</c:v>
                </c:pt>
                <c:pt idx="111">
                  <c:v>22.8397647058824</c:v>
                </c:pt>
                <c:pt idx="112">
                  <c:v>22.8397647058824</c:v>
                </c:pt>
                <c:pt idx="113">
                  <c:v>22.8397647058824</c:v>
                </c:pt>
                <c:pt idx="114">
                  <c:v>22.6766235294118</c:v>
                </c:pt>
                <c:pt idx="115">
                  <c:v>22.5134823529412</c:v>
                </c:pt>
                <c:pt idx="116">
                  <c:v>22.5134823529412</c:v>
                </c:pt>
                <c:pt idx="117">
                  <c:v>22.6766235294118</c:v>
                </c:pt>
                <c:pt idx="118">
                  <c:v>22.8397647058824</c:v>
                </c:pt>
                <c:pt idx="119">
                  <c:v>23.1660470588235</c:v>
                </c:pt>
                <c:pt idx="120">
                  <c:v>23.3291882352941</c:v>
                </c:pt>
                <c:pt idx="121">
                  <c:v>23.3291882352941</c:v>
                </c:pt>
                <c:pt idx="122">
                  <c:v>23.3291882352941</c:v>
                </c:pt>
                <c:pt idx="123">
                  <c:v>23.1660470588235</c:v>
                </c:pt>
                <c:pt idx="124">
                  <c:v>22.8397647058824</c:v>
                </c:pt>
                <c:pt idx="125">
                  <c:v>22.5134823529412</c:v>
                </c:pt>
                <c:pt idx="126">
                  <c:v>22.3503411764706</c:v>
                </c:pt>
                <c:pt idx="127">
                  <c:v>22.0240588235294</c:v>
                </c:pt>
                <c:pt idx="128">
                  <c:v>21.5346352941177</c:v>
                </c:pt>
                <c:pt idx="129">
                  <c:v>21.3714941176471</c:v>
                </c:pt>
                <c:pt idx="130">
                  <c:v>21.3714941176471</c:v>
                </c:pt>
                <c:pt idx="131">
                  <c:v>21.2083529411765</c:v>
                </c:pt>
                <c:pt idx="132">
                  <c:v>20.5557882352941</c:v>
                </c:pt>
                <c:pt idx="133">
                  <c:v>20.3926470588235</c:v>
                </c:pt>
                <c:pt idx="134">
                  <c:v>20.3926470588235</c:v>
                </c:pt>
                <c:pt idx="135">
                  <c:v>20.2295058823529</c:v>
                </c:pt>
                <c:pt idx="136">
                  <c:v>20.2295058823529</c:v>
                </c:pt>
                <c:pt idx="137">
                  <c:v>19.9032235294118</c:v>
                </c:pt>
                <c:pt idx="138">
                  <c:v>18.9243764705882</c:v>
                </c:pt>
                <c:pt idx="139">
                  <c:v>17.9455294117647</c:v>
                </c:pt>
                <c:pt idx="140">
                  <c:v>17.1298235294118</c:v>
                </c:pt>
                <c:pt idx="141">
                  <c:v>16.8035411764706</c:v>
                </c:pt>
                <c:pt idx="142">
                  <c:v>16.6404</c:v>
                </c:pt>
                <c:pt idx="143">
                  <c:v>16.4772588235294</c:v>
                </c:pt>
                <c:pt idx="144">
                  <c:v>16.3141176470588</c:v>
                </c:pt>
                <c:pt idx="145">
                  <c:v>16.3141176470588</c:v>
                </c:pt>
                <c:pt idx="146">
                  <c:v>16.3141176470588</c:v>
                </c:pt>
                <c:pt idx="147">
                  <c:v>16.3141176470588</c:v>
                </c:pt>
                <c:pt idx="148">
                  <c:v>15.8246941176471</c:v>
                </c:pt>
                <c:pt idx="149">
                  <c:v>15.0089882352941</c:v>
                </c:pt>
                <c:pt idx="150">
                  <c:v>14.1932823529412</c:v>
                </c:pt>
                <c:pt idx="151">
                  <c:v>13.867</c:v>
                </c:pt>
                <c:pt idx="152">
                  <c:v>13.5407176470588</c:v>
                </c:pt>
                <c:pt idx="153">
                  <c:v>13.0512941176471</c:v>
                </c:pt>
                <c:pt idx="154">
                  <c:v>12.7250117647059</c:v>
                </c:pt>
                <c:pt idx="155">
                  <c:v>12.5618705882353</c:v>
                </c:pt>
                <c:pt idx="156">
                  <c:v>12.5618705882353</c:v>
                </c:pt>
                <c:pt idx="157">
                  <c:v>12.3987294117647</c:v>
                </c:pt>
                <c:pt idx="158">
                  <c:v>12.3987294117647</c:v>
                </c:pt>
                <c:pt idx="159">
                  <c:v>12.3987294117647</c:v>
                </c:pt>
                <c:pt idx="160">
                  <c:v>12.2355882352941</c:v>
                </c:pt>
                <c:pt idx="161">
                  <c:v>12.2355882352941</c:v>
                </c:pt>
                <c:pt idx="162">
                  <c:v>12.2355882352941</c:v>
                </c:pt>
                <c:pt idx="163">
                  <c:v>12.2355882352941</c:v>
                </c:pt>
                <c:pt idx="164">
                  <c:v>12.2355882352941</c:v>
                </c:pt>
                <c:pt idx="165">
                  <c:v>11.7461647058824</c:v>
                </c:pt>
                <c:pt idx="166">
                  <c:v>11.4198823529412</c:v>
                </c:pt>
                <c:pt idx="167">
                  <c:v>10.6041764705882</c:v>
                </c:pt>
                <c:pt idx="168">
                  <c:v>10.1147529411765</c:v>
                </c:pt>
                <c:pt idx="169">
                  <c:v>9.7884705882353</c:v>
                </c:pt>
                <c:pt idx="170">
                  <c:v>9.62532941176471</c:v>
                </c:pt>
                <c:pt idx="171">
                  <c:v>9.46218823529412</c:v>
                </c:pt>
                <c:pt idx="172">
                  <c:v>9.13590588235294</c:v>
                </c:pt>
                <c:pt idx="173">
                  <c:v>8.97276470588236</c:v>
                </c:pt>
                <c:pt idx="174">
                  <c:v>8.97276470588236</c:v>
                </c:pt>
                <c:pt idx="175">
                  <c:v>8.97276470588236</c:v>
                </c:pt>
                <c:pt idx="176">
                  <c:v>8.97276470588236</c:v>
                </c:pt>
                <c:pt idx="177">
                  <c:v>8.97276470588236</c:v>
                </c:pt>
                <c:pt idx="178">
                  <c:v>8.97276470588236</c:v>
                </c:pt>
                <c:pt idx="179">
                  <c:v>8.80962352941177</c:v>
                </c:pt>
                <c:pt idx="180">
                  <c:v>8.80962352941177</c:v>
                </c:pt>
                <c:pt idx="181">
                  <c:v>8.48334117647059</c:v>
                </c:pt>
                <c:pt idx="182">
                  <c:v>8.15705882352941</c:v>
                </c:pt>
                <c:pt idx="183">
                  <c:v>7.99391764705882</c:v>
                </c:pt>
                <c:pt idx="184">
                  <c:v>7.66763529411765</c:v>
                </c:pt>
                <c:pt idx="185">
                  <c:v>7.34135294117647</c:v>
                </c:pt>
                <c:pt idx="186">
                  <c:v>6.52564705882353</c:v>
                </c:pt>
                <c:pt idx="187">
                  <c:v>6.19936470588235</c:v>
                </c:pt>
                <c:pt idx="188">
                  <c:v>6.03622352941177</c:v>
                </c:pt>
                <c:pt idx="189">
                  <c:v>6.19936470588235</c:v>
                </c:pt>
                <c:pt idx="190">
                  <c:v>6.19936470588235</c:v>
                </c:pt>
                <c:pt idx="191">
                  <c:v>6.03622352941177</c:v>
                </c:pt>
                <c:pt idx="192">
                  <c:v>5.87308235294118</c:v>
                </c:pt>
                <c:pt idx="193">
                  <c:v>5.87308235294118</c:v>
                </c:pt>
                <c:pt idx="194">
                  <c:v>5.87308235294118</c:v>
                </c:pt>
                <c:pt idx="195">
                  <c:v>5.70994117647059</c:v>
                </c:pt>
                <c:pt idx="196">
                  <c:v>5.5468</c:v>
                </c:pt>
                <c:pt idx="197">
                  <c:v>5.22051764705882</c:v>
                </c:pt>
                <c:pt idx="198">
                  <c:v>5.05737647058824</c:v>
                </c:pt>
                <c:pt idx="199">
                  <c:v>4.89423529411765</c:v>
                </c:pt>
                <c:pt idx="200">
                  <c:v>4.89423529411765</c:v>
                </c:pt>
                <c:pt idx="201">
                  <c:v>4.89423529411765</c:v>
                </c:pt>
                <c:pt idx="202">
                  <c:v>4.89423529411765</c:v>
                </c:pt>
                <c:pt idx="203">
                  <c:v>4.89423529411765</c:v>
                </c:pt>
                <c:pt idx="204">
                  <c:v>4.56795294117647</c:v>
                </c:pt>
                <c:pt idx="205">
                  <c:v>4.24167058823529</c:v>
                </c:pt>
                <c:pt idx="206">
                  <c:v>4.07852941176471</c:v>
                </c:pt>
                <c:pt idx="207">
                  <c:v>3.91538823529412</c:v>
                </c:pt>
                <c:pt idx="208">
                  <c:v>3.91538823529412</c:v>
                </c:pt>
                <c:pt idx="209">
                  <c:v>3.75224705882353</c:v>
                </c:pt>
                <c:pt idx="210">
                  <c:v>3.58910588235294</c:v>
                </c:pt>
                <c:pt idx="211">
                  <c:v>3.42596470588235</c:v>
                </c:pt>
                <c:pt idx="212">
                  <c:v>3.42596470588235</c:v>
                </c:pt>
                <c:pt idx="213">
                  <c:v>3.42596470588235</c:v>
                </c:pt>
                <c:pt idx="214">
                  <c:v>3.42596470588235</c:v>
                </c:pt>
                <c:pt idx="215">
                  <c:v>3.26282352941177</c:v>
                </c:pt>
                <c:pt idx="216">
                  <c:v>3.26282352941177</c:v>
                </c:pt>
                <c:pt idx="217">
                  <c:v>3.26282352941177</c:v>
                </c:pt>
                <c:pt idx="218">
                  <c:v>2.93654117647059</c:v>
                </c:pt>
                <c:pt idx="219">
                  <c:v>2.61025882352941</c:v>
                </c:pt>
                <c:pt idx="220">
                  <c:v>2.44711764705882</c:v>
                </c:pt>
                <c:pt idx="221">
                  <c:v>2.44711764705882</c:v>
                </c:pt>
                <c:pt idx="222">
                  <c:v>2.28397647058824</c:v>
                </c:pt>
                <c:pt idx="223">
                  <c:v>2.28397647058824</c:v>
                </c:pt>
                <c:pt idx="224">
                  <c:v>2.44711764705882</c:v>
                </c:pt>
                <c:pt idx="225">
                  <c:v>2.44711764705882</c:v>
                </c:pt>
                <c:pt idx="226">
                  <c:v>2.44711764705882</c:v>
                </c:pt>
                <c:pt idx="227">
                  <c:v>2.44711764705882</c:v>
                </c:pt>
                <c:pt idx="228">
                  <c:v>2.44711764705882</c:v>
                </c:pt>
                <c:pt idx="229">
                  <c:v>2.28397647058824</c:v>
                </c:pt>
                <c:pt idx="230">
                  <c:v>1.95769411764706</c:v>
                </c:pt>
                <c:pt idx="231">
                  <c:v>1.63141176470588</c:v>
                </c:pt>
                <c:pt idx="232">
                  <c:v>1.46827058823529</c:v>
                </c:pt>
                <c:pt idx="233">
                  <c:v>1.30512941176471</c:v>
                </c:pt>
                <c:pt idx="234">
                  <c:v>1.14198823529412</c:v>
                </c:pt>
                <c:pt idx="235">
                  <c:v>1.14198823529412</c:v>
                </c:pt>
                <c:pt idx="236">
                  <c:v>1.14198823529412</c:v>
                </c:pt>
                <c:pt idx="237">
                  <c:v>1.14198823529412</c:v>
                </c:pt>
                <c:pt idx="238">
                  <c:v>1.30512941176471</c:v>
                </c:pt>
                <c:pt idx="239">
                  <c:v>1.30512941176471</c:v>
                </c:pt>
                <c:pt idx="240">
                  <c:v>1.30512941176471</c:v>
                </c:pt>
                <c:pt idx="241">
                  <c:v>1.30512941176471</c:v>
                </c:pt>
                <c:pt idx="242">
                  <c:v>1.30512941176471</c:v>
                </c:pt>
                <c:pt idx="243">
                  <c:v>0.978847058823529</c:v>
                </c:pt>
                <c:pt idx="244">
                  <c:v>0.815705882352941</c:v>
                </c:pt>
                <c:pt idx="245">
                  <c:v>0.652564705882353</c:v>
                </c:pt>
                <c:pt idx="246">
                  <c:v>0.489423529411765</c:v>
                </c:pt>
                <c:pt idx="247">
                  <c:v>0.326282352941177</c:v>
                </c:pt>
                <c:pt idx="248">
                  <c:v>0.163141176470588</c:v>
                </c:pt>
                <c:pt idx="249">
                  <c:v>0.163141176470588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3 - water"</c:f>
              <c:strCache>
                <c:ptCount val="1"/>
                <c:pt idx="0">
                  <c:v>Test 3 - wa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M$13:$M$526</c:f>
              <c:numCache>
                <c:formatCode>General</c:formatCode>
                <c:ptCount val="514"/>
                <c:pt idx="0">
                  <c:v>0</c:v>
                </c:pt>
                <c:pt idx="1">
                  <c:v>3.26282352941177</c:v>
                </c:pt>
                <c:pt idx="2">
                  <c:v>12.2355882352941</c:v>
                </c:pt>
                <c:pt idx="3">
                  <c:v>22.8397647058824</c:v>
                </c:pt>
                <c:pt idx="4">
                  <c:v>36.7067647058824</c:v>
                </c:pt>
                <c:pt idx="5">
                  <c:v>44.8638235294118</c:v>
                </c:pt>
                <c:pt idx="6">
                  <c:v>47.3109411764706</c:v>
                </c:pt>
                <c:pt idx="7">
                  <c:v>48.9423529411765</c:v>
                </c:pt>
                <c:pt idx="8">
                  <c:v>41.601</c:v>
                </c:pt>
                <c:pt idx="9">
                  <c:v>34.2596470588235</c:v>
                </c:pt>
                <c:pt idx="10">
                  <c:v>34.5859294117647</c:v>
                </c:pt>
                <c:pt idx="11">
                  <c:v>36.7067647058824</c:v>
                </c:pt>
                <c:pt idx="12">
                  <c:v>38.3381764705882</c:v>
                </c:pt>
                <c:pt idx="13">
                  <c:v>38.8276</c:v>
                </c:pt>
                <c:pt idx="14">
                  <c:v>38.3381764705882</c:v>
                </c:pt>
                <c:pt idx="15">
                  <c:v>38.3381764705882</c:v>
                </c:pt>
                <c:pt idx="16">
                  <c:v>38.6644588235294</c:v>
                </c:pt>
                <c:pt idx="17">
                  <c:v>39.4801647058824</c:v>
                </c:pt>
                <c:pt idx="18">
                  <c:v>39.9695882352941</c:v>
                </c:pt>
                <c:pt idx="19">
                  <c:v>39.9695882352941</c:v>
                </c:pt>
                <c:pt idx="20">
                  <c:v>39.9695882352941</c:v>
                </c:pt>
                <c:pt idx="21">
                  <c:v>39.9695882352941</c:v>
                </c:pt>
                <c:pt idx="22">
                  <c:v>39.6433058823529</c:v>
                </c:pt>
                <c:pt idx="23">
                  <c:v>39.4801647058824</c:v>
                </c:pt>
                <c:pt idx="24">
                  <c:v>39.4801647058824</c:v>
                </c:pt>
                <c:pt idx="25">
                  <c:v>39.4801647058824</c:v>
                </c:pt>
                <c:pt idx="26">
                  <c:v>39.3170235294118</c:v>
                </c:pt>
                <c:pt idx="27">
                  <c:v>39.3170235294118</c:v>
                </c:pt>
                <c:pt idx="28">
                  <c:v>39.3170235294118</c:v>
                </c:pt>
                <c:pt idx="29">
                  <c:v>39.4801647058824</c:v>
                </c:pt>
                <c:pt idx="30">
                  <c:v>39.6433058823529</c:v>
                </c:pt>
                <c:pt idx="31">
                  <c:v>39.9695882352941</c:v>
                </c:pt>
                <c:pt idx="32">
                  <c:v>40.6221529411765</c:v>
                </c:pt>
                <c:pt idx="33">
                  <c:v>41.1115764705882</c:v>
                </c:pt>
                <c:pt idx="34">
                  <c:v>41.4378588235294</c:v>
                </c:pt>
                <c:pt idx="35">
                  <c:v>40.9484352941177</c:v>
                </c:pt>
                <c:pt idx="36">
                  <c:v>40.7852941176471</c:v>
                </c:pt>
                <c:pt idx="37">
                  <c:v>40.7852941176471</c:v>
                </c:pt>
                <c:pt idx="38">
                  <c:v>40.7852941176471</c:v>
                </c:pt>
                <c:pt idx="39">
                  <c:v>40.7852941176471</c:v>
                </c:pt>
                <c:pt idx="40">
                  <c:v>40.7852941176471</c:v>
                </c:pt>
                <c:pt idx="41">
                  <c:v>40.7852941176471</c:v>
                </c:pt>
                <c:pt idx="42">
                  <c:v>40.7852941176471</c:v>
                </c:pt>
                <c:pt idx="43">
                  <c:v>40.6221529411765</c:v>
                </c:pt>
                <c:pt idx="44">
                  <c:v>39.9695882352941</c:v>
                </c:pt>
                <c:pt idx="45">
                  <c:v>39.1538823529412</c:v>
                </c:pt>
                <c:pt idx="46">
                  <c:v>38.3381764705882</c:v>
                </c:pt>
                <c:pt idx="47">
                  <c:v>38.3381764705882</c:v>
                </c:pt>
                <c:pt idx="48">
                  <c:v>38.3381764705882</c:v>
                </c:pt>
                <c:pt idx="49">
                  <c:v>38.5013176470588</c:v>
                </c:pt>
                <c:pt idx="50">
                  <c:v>38.5013176470588</c:v>
                </c:pt>
                <c:pt idx="51">
                  <c:v>38.5013176470588</c:v>
                </c:pt>
                <c:pt idx="52">
                  <c:v>38.5013176470588</c:v>
                </c:pt>
                <c:pt idx="53">
                  <c:v>38.5013176470588</c:v>
                </c:pt>
                <c:pt idx="54">
                  <c:v>38.5013176470588</c:v>
                </c:pt>
                <c:pt idx="55">
                  <c:v>38.6644588235294</c:v>
                </c:pt>
                <c:pt idx="56">
                  <c:v>38.8276</c:v>
                </c:pt>
                <c:pt idx="57">
                  <c:v>38.9907411764706</c:v>
                </c:pt>
                <c:pt idx="58">
                  <c:v>39.4801647058824</c:v>
                </c:pt>
                <c:pt idx="59">
                  <c:v>39.9695882352941</c:v>
                </c:pt>
                <c:pt idx="60">
                  <c:v>40.7852941176471</c:v>
                </c:pt>
                <c:pt idx="61">
                  <c:v>40.7852941176471</c:v>
                </c:pt>
                <c:pt idx="62">
                  <c:v>40.7852941176471</c:v>
                </c:pt>
                <c:pt idx="63">
                  <c:v>40.7852941176471</c:v>
                </c:pt>
                <c:pt idx="64">
                  <c:v>40.7852941176471</c:v>
                </c:pt>
                <c:pt idx="65">
                  <c:v>40.7852941176471</c:v>
                </c:pt>
                <c:pt idx="66">
                  <c:v>40.7852941176471</c:v>
                </c:pt>
                <c:pt idx="67">
                  <c:v>40.7852941176471</c:v>
                </c:pt>
                <c:pt idx="68">
                  <c:v>40.7852941176471</c:v>
                </c:pt>
                <c:pt idx="69">
                  <c:v>40.7852941176471</c:v>
                </c:pt>
                <c:pt idx="70">
                  <c:v>40.7852941176471</c:v>
                </c:pt>
                <c:pt idx="71">
                  <c:v>40.7852941176471</c:v>
                </c:pt>
                <c:pt idx="72">
                  <c:v>40.7852941176471</c:v>
                </c:pt>
                <c:pt idx="73">
                  <c:v>40.6221529411765</c:v>
                </c:pt>
                <c:pt idx="74">
                  <c:v>40.6221529411765</c:v>
                </c:pt>
                <c:pt idx="75">
                  <c:v>40.6221529411765</c:v>
                </c:pt>
                <c:pt idx="76">
                  <c:v>40.6221529411765</c:v>
                </c:pt>
                <c:pt idx="77">
                  <c:v>40.6221529411765</c:v>
                </c:pt>
                <c:pt idx="78">
                  <c:v>40.6221529411765</c:v>
                </c:pt>
                <c:pt idx="79">
                  <c:v>40.6221529411765</c:v>
                </c:pt>
                <c:pt idx="80">
                  <c:v>40.6221529411765</c:v>
                </c:pt>
                <c:pt idx="81">
                  <c:v>40.7852941176471</c:v>
                </c:pt>
                <c:pt idx="82">
                  <c:v>40.7852941176471</c:v>
                </c:pt>
                <c:pt idx="83">
                  <c:v>40.7852941176471</c:v>
                </c:pt>
                <c:pt idx="84">
                  <c:v>40.7852941176471</c:v>
                </c:pt>
                <c:pt idx="85">
                  <c:v>40.7852941176471</c:v>
                </c:pt>
                <c:pt idx="86">
                  <c:v>40.7852941176471</c:v>
                </c:pt>
                <c:pt idx="87">
                  <c:v>40.9484352941177</c:v>
                </c:pt>
                <c:pt idx="88">
                  <c:v>40.9484352941177</c:v>
                </c:pt>
                <c:pt idx="89">
                  <c:v>40.9484352941177</c:v>
                </c:pt>
                <c:pt idx="90">
                  <c:v>40.9484352941177</c:v>
                </c:pt>
                <c:pt idx="91">
                  <c:v>40.9484352941177</c:v>
                </c:pt>
                <c:pt idx="92">
                  <c:v>39.9695882352941</c:v>
                </c:pt>
                <c:pt idx="93">
                  <c:v>38.3381764705882</c:v>
                </c:pt>
                <c:pt idx="94">
                  <c:v>34.2596470588235</c:v>
                </c:pt>
                <c:pt idx="95">
                  <c:v>29.3654117647059</c:v>
                </c:pt>
                <c:pt idx="96">
                  <c:v>26.1025882352941</c:v>
                </c:pt>
                <c:pt idx="97">
                  <c:v>24.7974588235294</c:v>
                </c:pt>
                <c:pt idx="98">
                  <c:v>23.1660470588235</c:v>
                </c:pt>
                <c:pt idx="99">
                  <c:v>23.3291882352941</c:v>
                </c:pt>
                <c:pt idx="100">
                  <c:v>23.6554705882353</c:v>
                </c:pt>
                <c:pt idx="101">
                  <c:v>23.6554705882353</c:v>
                </c:pt>
                <c:pt idx="102">
                  <c:v>23.8186117647059</c:v>
                </c:pt>
                <c:pt idx="103">
                  <c:v>23.8186117647059</c:v>
                </c:pt>
                <c:pt idx="104">
                  <c:v>23.8186117647059</c:v>
                </c:pt>
                <c:pt idx="105">
                  <c:v>23.6554705882353</c:v>
                </c:pt>
                <c:pt idx="106">
                  <c:v>23.8186117647059</c:v>
                </c:pt>
                <c:pt idx="107">
                  <c:v>23.9817529411765</c:v>
                </c:pt>
                <c:pt idx="108">
                  <c:v>24.3080352941176</c:v>
                </c:pt>
                <c:pt idx="109">
                  <c:v>24.4711764705882</c:v>
                </c:pt>
                <c:pt idx="110">
                  <c:v>23.6554705882353</c:v>
                </c:pt>
                <c:pt idx="111">
                  <c:v>22.0240588235294</c:v>
                </c:pt>
                <c:pt idx="112">
                  <c:v>21.5346352941177</c:v>
                </c:pt>
                <c:pt idx="113">
                  <c:v>21.5346352941177</c:v>
                </c:pt>
                <c:pt idx="114">
                  <c:v>21.5346352941177</c:v>
                </c:pt>
                <c:pt idx="115">
                  <c:v>21.5346352941177</c:v>
                </c:pt>
                <c:pt idx="116">
                  <c:v>21.3714941176471</c:v>
                </c:pt>
                <c:pt idx="117">
                  <c:v>21.3714941176471</c:v>
                </c:pt>
                <c:pt idx="118">
                  <c:v>21.3714941176471</c:v>
                </c:pt>
                <c:pt idx="119">
                  <c:v>21.3714941176471</c:v>
                </c:pt>
                <c:pt idx="120">
                  <c:v>21.2083529411765</c:v>
                </c:pt>
                <c:pt idx="121">
                  <c:v>20.7189294117647</c:v>
                </c:pt>
                <c:pt idx="122">
                  <c:v>20.0663647058824</c:v>
                </c:pt>
                <c:pt idx="123">
                  <c:v>19.5769411764706</c:v>
                </c:pt>
                <c:pt idx="124">
                  <c:v>19.5769411764706</c:v>
                </c:pt>
                <c:pt idx="125">
                  <c:v>19.2506588235294</c:v>
                </c:pt>
                <c:pt idx="126">
                  <c:v>18.7612352941177</c:v>
                </c:pt>
                <c:pt idx="127">
                  <c:v>17.9455294117647</c:v>
                </c:pt>
                <c:pt idx="128">
                  <c:v>17.9455294117647</c:v>
                </c:pt>
                <c:pt idx="129">
                  <c:v>17.9455294117647</c:v>
                </c:pt>
                <c:pt idx="130">
                  <c:v>17.9455294117647</c:v>
                </c:pt>
                <c:pt idx="131">
                  <c:v>17.7823882352941</c:v>
                </c:pt>
                <c:pt idx="132">
                  <c:v>17.6192470588235</c:v>
                </c:pt>
                <c:pt idx="133">
                  <c:v>17.2929647058824</c:v>
                </c:pt>
                <c:pt idx="134">
                  <c:v>17.1298235294118</c:v>
                </c:pt>
                <c:pt idx="135">
                  <c:v>16.8035411764706</c:v>
                </c:pt>
                <c:pt idx="136">
                  <c:v>16.3141176470588</c:v>
                </c:pt>
                <c:pt idx="137">
                  <c:v>15.8246941176471</c:v>
                </c:pt>
                <c:pt idx="138">
                  <c:v>15.1721294117647</c:v>
                </c:pt>
                <c:pt idx="139">
                  <c:v>14.3564235294118</c:v>
                </c:pt>
                <c:pt idx="140">
                  <c:v>13.867</c:v>
                </c:pt>
                <c:pt idx="141">
                  <c:v>13.5407176470588</c:v>
                </c:pt>
                <c:pt idx="142">
                  <c:v>13.2144352941177</c:v>
                </c:pt>
                <c:pt idx="143">
                  <c:v>13.2144352941177</c:v>
                </c:pt>
                <c:pt idx="144">
                  <c:v>13.2144352941177</c:v>
                </c:pt>
                <c:pt idx="145">
                  <c:v>13.2144352941177</c:v>
                </c:pt>
                <c:pt idx="146">
                  <c:v>13.2144352941177</c:v>
                </c:pt>
                <c:pt idx="147">
                  <c:v>13.0512941176471</c:v>
                </c:pt>
                <c:pt idx="148">
                  <c:v>12.5618705882353</c:v>
                </c:pt>
                <c:pt idx="149">
                  <c:v>12.2355882352941</c:v>
                </c:pt>
                <c:pt idx="150">
                  <c:v>11.7461647058824</c:v>
                </c:pt>
                <c:pt idx="151">
                  <c:v>11.5830235294118</c:v>
                </c:pt>
                <c:pt idx="152">
                  <c:v>11.5830235294118</c:v>
                </c:pt>
                <c:pt idx="153">
                  <c:v>11.4198823529412</c:v>
                </c:pt>
                <c:pt idx="154">
                  <c:v>11.4198823529412</c:v>
                </c:pt>
                <c:pt idx="155">
                  <c:v>11.4198823529412</c:v>
                </c:pt>
                <c:pt idx="156">
                  <c:v>11.4198823529412</c:v>
                </c:pt>
                <c:pt idx="157">
                  <c:v>11.0936</c:v>
                </c:pt>
                <c:pt idx="158">
                  <c:v>10.4410352941176</c:v>
                </c:pt>
                <c:pt idx="159">
                  <c:v>10.2778941176471</c:v>
                </c:pt>
                <c:pt idx="160">
                  <c:v>9.7884705882353</c:v>
                </c:pt>
                <c:pt idx="161">
                  <c:v>9.46218823529412</c:v>
                </c:pt>
                <c:pt idx="162">
                  <c:v>9.13590588235294</c:v>
                </c:pt>
                <c:pt idx="163">
                  <c:v>8.97276470588236</c:v>
                </c:pt>
                <c:pt idx="164">
                  <c:v>8.80962352941177</c:v>
                </c:pt>
                <c:pt idx="165">
                  <c:v>8.80962352941177</c:v>
                </c:pt>
                <c:pt idx="166">
                  <c:v>8.80962352941177</c:v>
                </c:pt>
                <c:pt idx="167">
                  <c:v>8.80962352941177</c:v>
                </c:pt>
                <c:pt idx="168">
                  <c:v>8.80962352941177</c:v>
                </c:pt>
                <c:pt idx="169">
                  <c:v>8.64648235294118</c:v>
                </c:pt>
                <c:pt idx="170">
                  <c:v>8.15705882352941</c:v>
                </c:pt>
                <c:pt idx="171">
                  <c:v>7.34135294117647</c:v>
                </c:pt>
                <c:pt idx="172">
                  <c:v>6.85192941176471</c:v>
                </c:pt>
                <c:pt idx="173">
                  <c:v>6.52564705882353</c:v>
                </c:pt>
                <c:pt idx="174">
                  <c:v>6.52564705882353</c:v>
                </c:pt>
                <c:pt idx="175">
                  <c:v>6.68878823529412</c:v>
                </c:pt>
                <c:pt idx="176">
                  <c:v>6.68878823529412</c:v>
                </c:pt>
                <c:pt idx="177">
                  <c:v>6.68878823529412</c:v>
                </c:pt>
                <c:pt idx="178">
                  <c:v>6.68878823529412</c:v>
                </c:pt>
                <c:pt idx="179">
                  <c:v>6.52564705882353</c:v>
                </c:pt>
                <c:pt idx="180">
                  <c:v>6.36250588235294</c:v>
                </c:pt>
                <c:pt idx="181">
                  <c:v>6.03622352941177</c:v>
                </c:pt>
                <c:pt idx="182">
                  <c:v>5.70994117647059</c:v>
                </c:pt>
                <c:pt idx="183">
                  <c:v>5.5468</c:v>
                </c:pt>
                <c:pt idx="184">
                  <c:v>5.5468</c:v>
                </c:pt>
                <c:pt idx="185">
                  <c:v>5.5468</c:v>
                </c:pt>
                <c:pt idx="186">
                  <c:v>5.38365882352941</c:v>
                </c:pt>
                <c:pt idx="187">
                  <c:v>5.22051764705882</c:v>
                </c:pt>
                <c:pt idx="188">
                  <c:v>5.22051764705882</c:v>
                </c:pt>
                <c:pt idx="189">
                  <c:v>5.05737647058824</c:v>
                </c:pt>
                <c:pt idx="190">
                  <c:v>5.05737647058824</c:v>
                </c:pt>
                <c:pt idx="191">
                  <c:v>4.89423529411765</c:v>
                </c:pt>
                <c:pt idx="192">
                  <c:v>4.40481176470588</c:v>
                </c:pt>
                <c:pt idx="193">
                  <c:v>4.24167058823529</c:v>
                </c:pt>
                <c:pt idx="194">
                  <c:v>4.07852941176471</c:v>
                </c:pt>
                <c:pt idx="195">
                  <c:v>3.91538823529412</c:v>
                </c:pt>
                <c:pt idx="196">
                  <c:v>3.91538823529412</c:v>
                </c:pt>
                <c:pt idx="197">
                  <c:v>3.91538823529412</c:v>
                </c:pt>
                <c:pt idx="198">
                  <c:v>3.75224705882353</c:v>
                </c:pt>
                <c:pt idx="199">
                  <c:v>3.42596470588235</c:v>
                </c:pt>
                <c:pt idx="200">
                  <c:v>3.42596470588235</c:v>
                </c:pt>
                <c:pt idx="201">
                  <c:v>3.42596470588235</c:v>
                </c:pt>
                <c:pt idx="202">
                  <c:v>3.26282352941177</c:v>
                </c:pt>
                <c:pt idx="203">
                  <c:v>3.26282352941177</c:v>
                </c:pt>
                <c:pt idx="204">
                  <c:v>3.26282352941177</c:v>
                </c:pt>
                <c:pt idx="205">
                  <c:v>3.26282352941177</c:v>
                </c:pt>
                <c:pt idx="206">
                  <c:v>3.26282352941177</c:v>
                </c:pt>
                <c:pt idx="207">
                  <c:v>3.09968235294118</c:v>
                </c:pt>
                <c:pt idx="208">
                  <c:v>2.93654117647059</c:v>
                </c:pt>
                <c:pt idx="209">
                  <c:v>2.7734</c:v>
                </c:pt>
                <c:pt idx="210">
                  <c:v>2.61025882352941</c:v>
                </c:pt>
                <c:pt idx="211">
                  <c:v>2.44711764705882</c:v>
                </c:pt>
                <c:pt idx="212">
                  <c:v>2.44711764705882</c:v>
                </c:pt>
                <c:pt idx="213">
                  <c:v>2.28397647058824</c:v>
                </c:pt>
                <c:pt idx="214">
                  <c:v>2.28397647058824</c:v>
                </c:pt>
                <c:pt idx="215">
                  <c:v>2.44711764705882</c:v>
                </c:pt>
                <c:pt idx="216">
                  <c:v>2.44711764705882</c:v>
                </c:pt>
                <c:pt idx="217">
                  <c:v>2.28397647058824</c:v>
                </c:pt>
                <c:pt idx="218">
                  <c:v>1.95769411764706</c:v>
                </c:pt>
                <c:pt idx="219">
                  <c:v>1.79455294117647</c:v>
                </c:pt>
                <c:pt idx="220">
                  <c:v>1.63141176470588</c:v>
                </c:pt>
                <c:pt idx="221">
                  <c:v>1.63141176470588</c:v>
                </c:pt>
                <c:pt idx="222">
                  <c:v>1.63141176470588</c:v>
                </c:pt>
                <c:pt idx="223">
                  <c:v>1.63141176470588</c:v>
                </c:pt>
                <c:pt idx="224">
                  <c:v>1.63141176470588</c:v>
                </c:pt>
                <c:pt idx="225">
                  <c:v>1.63141176470588</c:v>
                </c:pt>
                <c:pt idx="226">
                  <c:v>1.46827058823529</c:v>
                </c:pt>
                <c:pt idx="227">
                  <c:v>1.46827058823529</c:v>
                </c:pt>
                <c:pt idx="228">
                  <c:v>1.30512941176471</c:v>
                </c:pt>
                <c:pt idx="229">
                  <c:v>1.14198823529412</c:v>
                </c:pt>
                <c:pt idx="230">
                  <c:v>0.978847058823529</c:v>
                </c:pt>
                <c:pt idx="231">
                  <c:v>0.815705882352941</c:v>
                </c:pt>
                <c:pt idx="232">
                  <c:v>0.815705882352941</c:v>
                </c:pt>
                <c:pt idx="233">
                  <c:v>0.652564705882353</c:v>
                </c:pt>
                <c:pt idx="234">
                  <c:v>0.815705882352941</c:v>
                </c:pt>
                <c:pt idx="235">
                  <c:v>0.815705882352941</c:v>
                </c:pt>
                <c:pt idx="236">
                  <c:v>0.815705882352941</c:v>
                </c:pt>
                <c:pt idx="237">
                  <c:v>0.815705882352941</c:v>
                </c:pt>
                <c:pt idx="238">
                  <c:v>0.815705882352941</c:v>
                </c:pt>
                <c:pt idx="239">
                  <c:v>0.652564705882353</c:v>
                </c:pt>
                <c:pt idx="240">
                  <c:v>0.489423529411765</c:v>
                </c:pt>
                <c:pt idx="241">
                  <c:v>0.163141176470588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st 4 - foam"</c:f>
              <c:strCache>
                <c:ptCount val="1"/>
                <c:pt idx="0">
                  <c:v>Test 4 - foa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N$13:$N$526</c:f>
              <c:numCache>
                <c:formatCode>General</c:formatCode>
                <c:ptCount val="514"/>
                <c:pt idx="0">
                  <c:v>0</c:v>
                </c:pt>
                <c:pt idx="1">
                  <c:v>4.89423529411765</c:v>
                </c:pt>
                <c:pt idx="2">
                  <c:v>13.0512941176471</c:v>
                </c:pt>
                <c:pt idx="3">
                  <c:v>26.9182941176471</c:v>
                </c:pt>
                <c:pt idx="4">
                  <c:v>32.6282352941177</c:v>
                </c:pt>
                <c:pt idx="5">
                  <c:v>36.7067647058824</c:v>
                </c:pt>
                <c:pt idx="6">
                  <c:v>34.2596470588235</c:v>
                </c:pt>
                <c:pt idx="7">
                  <c:v>30.1811176470588</c:v>
                </c:pt>
                <c:pt idx="8">
                  <c:v>23.6554705882353</c:v>
                </c:pt>
                <c:pt idx="9">
                  <c:v>18.7612352941177</c:v>
                </c:pt>
                <c:pt idx="10">
                  <c:v>16.6404</c:v>
                </c:pt>
                <c:pt idx="11">
                  <c:v>16.6404</c:v>
                </c:pt>
                <c:pt idx="12">
                  <c:v>18.7612352941177</c:v>
                </c:pt>
                <c:pt idx="13">
                  <c:v>17.9455294117647</c:v>
                </c:pt>
                <c:pt idx="14">
                  <c:v>15.4984117647059</c:v>
                </c:pt>
                <c:pt idx="15">
                  <c:v>14.6827058823529</c:v>
                </c:pt>
                <c:pt idx="16">
                  <c:v>15.4984117647059</c:v>
                </c:pt>
                <c:pt idx="17">
                  <c:v>17.9455294117647</c:v>
                </c:pt>
                <c:pt idx="18">
                  <c:v>19.2506588235294</c:v>
                </c:pt>
                <c:pt idx="19">
                  <c:v>17.9455294117647</c:v>
                </c:pt>
                <c:pt idx="20">
                  <c:v>16.3141176470588</c:v>
                </c:pt>
                <c:pt idx="21">
                  <c:v>15.0089882352941</c:v>
                </c:pt>
                <c:pt idx="22">
                  <c:v>14.6827058823529</c:v>
                </c:pt>
                <c:pt idx="23">
                  <c:v>13.867</c:v>
                </c:pt>
                <c:pt idx="24">
                  <c:v>13.7038588235294</c:v>
                </c:pt>
                <c:pt idx="25">
                  <c:v>13.0512941176471</c:v>
                </c:pt>
                <c:pt idx="26">
                  <c:v>12.7250117647059</c:v>
                </c:pt>
                <c:pt idx="27">
                  <c:v>11.4198823529412</c:v>
                </c:pt>
                <c:pt idx="28">
                  <c:v>11.7461647058824</c:v>
                </c:pt>
                <c:pt idx="29">
                  <c:v>14.6827058823529</c:v>
                </c:pt>
                <c:pt idx="30">
                  <c:v>17.9455294117647</c:v>
                </c:pt>
                <c:pt idx="31">
                  <c:v>19.5769411764706</c:v>
                </c:pt>
                <c:pt idx="32">
                  <c:v>19.2506588235294</c:v>
                </c:pt>
                <c:pt idx="33">
                  <c:v>18.7612352941177</c:v>
                </c:pt>
                <c:pt idx="34">
                  <c:v>18.4349529411765</c:v>
                </c:pt>
                <c:pt idx="35">
                  <c:v>17.1298235294118</c:v>
                </c:pt>
                <c:pt idx="36">
                  <c:v>15.4984117647059</c:v>
                </c:pt>
                <c:pt idx="37">
                  <c:v>13.0512941176471</c:v>
                </c:pt>
                <c:pt idx="38">
                  <c:v>11.4198823529412</c:v>
                </c:pt>
                <c:pt idx="39">
                  <c:v>8.97276470588236</c:v>
                </c:pt>
                <c:pt idx="40">
                  <c:v>8.97276470588236</c:v>
                </c:pt>
                <c:pt idx="41">
                  <c:v>10.6041764705882</c:v>
                </c:pt>
                <c:pt idx="42">
                  <c:v>13.867</c:v>
                </c:pt>
                <c:pt idx="43">
                  <c:v>15.4984117647059</c:v>
                </c:pt>
                <c:pt idx="44">
                  <c:v>16.3141176470588</c:v>
                </c:pt>
                <c:pt idx="45">
                  <c:v>17.2929647058824</c:v>
                </c:pt>
                <c:pt idx="46">
                  <c:v>17.6192470588235</c:v>
                </c:pt>
                <c:pt idx="47">
                  <c:v>17.7823882352941</c:v>
                </c:pt>
                <c:pt idx="48">
                  <c:v>17.2929647058824</c:v>
                </c:pt>
                <c:pt idx="49">
                  <c:v>16.3141176470588</c:v>
                </c:pt>
                <c:pt idx="50">
                  <c:v>15.9878352941176</c:v>
                </c:pt>
                <c:pt idx="51">
                  <c:v>13.0512941176471</c:v>
                </c:pt>
                <c:pt idx="52">
                  <c:v>13.0512941176471</c:v>
                </c:pt>
                <c:pt idx="53">
                  <c:v>14.3564235294118</c:v>
                </c:pt>
                <c:pt idx="54">
                  <c:v>14.3564235294118</c:v>
                </c:pt>
                <c:pt idx="55">
                  <c:v>13.867</c:v>
                </c:pt>
                <c:pt idx="56">
                  <c:v>14.3564235294118</c:v>
                </c:pt>
                <c:pt idx="57">
                  <c:v>14.6827058823529</c:v>
                </c:pt>
                <c:pt idx="58">
                  <c:v>15.4984117647059</c:v>
                </c:pt>
                <c:pt idx="59">
                  <c:v>14.6827058823529</c:v>
                </c:pt>
                <c:pt idx="60">
                  <c:v>13.867</c:v>
                </c:pt>
                <c:pt idx="61">
                  <c:v>14.6827058823529</c:v>
                </c:pt>
                <c:pt idx="62">
                  <c:v>14.6827058823529</c:v>
                </c:pt>
                <c:pt idx="63">
                  <c:v>14.3564235294118</c:v>
                </c:pt>
                <c:pt idx="64">
                  <c:v>14.6827058823529</c:v>
                </c:pt>
                <c:pt idx="65">
                  <c:v>14.8458470588235</c:v>
                </c:pt>
                <c:pt idx="66">
                  <c:v>14.5195647058824</c:v>
                </c:pt>
                <c:pt idx="67">
                  <c:v>14.8458470588235</c:v>
                </c:pt>
                <c:pt idx="68">
                  <c:v>14.8458470588235</c:v>
                </c:pt>
                <c:pt idx="69">
                  <c:v>14.6827058823529</c:v>
                </c:pt>
                <c:pt idx="70">
                  <c:v>15.1721294117647</c:v>
                </c:pt>
                <c:pt idx="71">
                  <c:v>14.6827058823529</c:v>
                </c:pt>
                <c:pt idx="72">
                  <c:v>15.0089882352941</c:v>
                </c:pt>
                <c:pt idx="73">
                  <c:v>15.4984117647059</c:v>
                </c:pt>
                <c:pt idx="74">
                  <c:v>16.1509764705882</c:v>
                </c:pt>
                <c:pt idx="75">
                  <c:v>16.1509764705882</c:v>
                </c:pt>
                <c:pt idx="76">
                  <c:v>15.4984117647059</c:v>
                </c:pt>
                <c:pt idx="77">
                  <c:v>15.4984117647059</c:v>
                </c:pt>
                <c:pt idx="78">
                  <c:v>15.3352705882353</c:v>
                </c:pt>
                <c:pt idx="79">
                  <c:v>15.1721294117647</c:v>
                </c:pt>
                <c:pt idx="80">
                  <c:v>14.8458470588235</c:v>
                </c:pt>
                <c:pt idx="81">
                  <c:v>15.0089882352941</c:v>
                </c:pt>
                <c:pt idx="82">
                  <c:v>15.1721294117647</c:v>
                </c:pt>
                <c:pt idx="83">
                  <c:v>14.6827058823529</c:v>
                </c:pt>
                <c:pt idx="84">
                  <c:v>13.867</c:v>
                </c:pt>
                <c:pt idx="85">
                  <c:v>15.1721294117647</c:v>
                </c:pt>
                <c:pt idx="86">
                  <c:v>15.0089882352941</c:v>
                </c:pt>
                <c:pt idx="87">
                  <c:v>14.8458470588235</c:v>
                </c:pt>
                <c:pt idx="88">
                  <c:v>14.6827058823529</c:v>
                </c:pt>
                <c:pt idx="89">
                  <c:v>14.6827058823529</c:v>
                </c:pt>
                <c:pt idx="90">
                  <c:v>13.867</c:v>
                </c:pt>
                <c:pt idx="91">
                  <c:v>14.8458470588235</c:v>
                </c:pt>
                <c:pt idx="92">
                  <c:v>15.4984117647059</c:v>
                </c:pt>
                <c:pt idx="93">
                  <c:v>15.4984117647059</c:v>
                </c:pt>
                <c:pt idx="94">
                  <c:v>15.1721294117647</c:v>
                </c:pt>
                <c:pt idx="95">
                  <c:v>14.8458470588235</c:v>
                </c:pt>
                <c:pt idx="96">
                  <c:v>14.6827058823529</c:v>
                </c:pt>
                <c:pt idx="97">
                  <c:v>14.6827058823529</c:v>
                </c:pt>
                <c:pt idx="98">
                  <c:v>15.0089882352941</c:v>
                </c:pt>
                <c:pt idx="99">
                  <c:v>14.6827058823529</c:v>
                </c:pt>
                <c:pt idx="100">
                  <c:v>14.3564235294118</c:v>
                </c:pt>
                <c:pt idx="101">
                  <c:v>13.867</c:v>
                </c:pt>
                <c:pt idx="102">
                  <c:v>14.3564235294118</c:v>
                </c:pt>
                <c:pt idx="103">
                  <c:v>13.867</c:v>
                </c:pt>
                <c:pt idx="104">
                  <c:v>14.0301411764706</c:v>
                </c:pt>
                <c:pt idx="105">
                  <c:v>13.867</c:v>
                </c:pt>
                <c:pt idx="106">
                  <c:v>13.7038588235294</c:v>
                </c:pt>
                <c:pt idx="107">
                  <c:v>13.7038588235294</c:v>
                </c:pt>
                <c:pt idx="108">
                  <c:v>13.2144352941177</c:v>
                </c:pt>
                <c:pt idx="109">
                  <c:v>13.7038588235294</c:v>
                </c:pt>
                <c:pt idx="110">
                  <c:v>13.5407176470588</c:v>
                </c:pt>
                <c:pt idx="111">
                  <c:v>13.7038588235294</c:v>
                </c:pt>
                <c:pt idx="112">
                  <c:v>13.0512941176471</c:v>
                </c:pt>
                <c:pt idx="113">
                  <c:v>12.7250117647059</c:v>
                </c:pt>
                <c:pt idx="114">
                  <c:v>13.0512941176471</c:v>
                </c:pt>
                <c:pt idx="115">
                  <c:v>13.0512941176471</c:v>
                </c:pt>
                <c:pt idx="116">
                  <c:v>13.0512941176471</c:v>
                </c:pt>
                <c:pt idx="117">
                  <c:v>12.8881529411765</c:v>
                </c:pt>
                <c:pt idx="118">
                  <c:v>13.5407176470588</c:v>
                </c:pt>
                <c:pt idx="119">
                  <c:v>13.867</c:v>
                </c:pt>
                <c:pt idx="120">
                  <c:v>13.7038588235294</c:v>
                </c:pt>
                <c:pt idx="121">
                  <c:v>13.5407176470588</c:v>
                </c:pt>
                <c:pt idx="122">
                  <c:v>13.5407176470588</c:v>
                </c:pt>
                <c:pt idx="123">
                  <c:v>13.0512941176471</c:v>
                </c:pt>
                <c:pt idx="124">
                  <c:v>13.0512941176471</c:v>
                </c:pt>
                <c:pt idx="125">
                  <c:v>13.2144352941177</c:v>
                </c:pt>
                <c:pt idx="126">
                  <c:v>13.2144352941177</c:v>
                </c:pt>
                <c:pt idx="127">
                  <c:v>13.2144352941177</c:v>
                </c:pt>
                <c:pt idx="128">
                  <c:v>13.3775764705882</c:v>
                </c:pt>
                <c:pt idx="129">
                  <c:v>13.2144352941177</c:v>
                </c:pt>
                <c:pt idx="130">
                  <c:v>13.0512941176471</c:v>
                </c:pt>
                <c:pt idx="131">
                  <c:v>13.867</c:v>
                </c:pt>
                <c:pt idx="132">
                  <c:v>13.867</c:v>
                </c:pt>
                <c:pt idx="133">
                  <c:v>13.5407176470588</c:v>
                </c:pt>
                <c:pt idx="134">
                  <c:v>13.0512941176471</c:v>
                </c:pt>
                <c:pt idx="135">
                  <c:v>13.0512941176471</c:v>
                </c:pt>
                <c:pt idx="136">
                  <c:v>12.3987294117647</c:v>
                </c:pt>
                <c:pt idx="137">
                  <c:v>12.2355882352941</c:v>
                </c:pt>
                <c:pt idx="138">
                  <c:v>12.7250117647059</c:v>
                </c:pt>
                <c:pt idx="139">
                  <c:v>13.0512941176471</c:v>
                </c:pt>
                <c:pt idx="140">
                  <c:v>13.7038588235294</c:v>
                </c:pt>
                <c:pt idx="141">
                  <c:v>13.0512941176471</c:v>
                </c:pt>
                <c:pt idx="142">
                  <c:v>12.2355882352941</c:v>
                </c:pt>
                <c:pt idx="143">
                  <c:v>12.2355882352941</c:v>
                </c:pt>
                <c:pt idx="144">
                  <c:v>12.5618705882353</c:v>
                </c:pt>
                <c:pt idx="145">
                  <c:v>12.3987294117647</c:v>
                </c:pt>
                <c:pt idx="146">
                  <c:v>12.5618705882353</c:v>
                </c:pt>
                <c:pt idx="147">
                  <c:v>12.2355882352941</c:v>
                </c:pt>
                <c:pt idx="148">
                  <c:v>12.0724470588235</c:v>
                </c:pt>
                <c:pt idx="149">
                  <c:v>12.0724470588235</c:v>
                </c:pt>
                <c:pt idx="150">
                  <c:v>12.2355882352941</c:v>
                </c:pt>
                <c:pt idx="151">
                  <c:v>12.2355882352941</c:v>
                </c:pt>
                <c:pt idx="152">
                  <c:v>11.4198823529412</c:v>
                </c:pt>
                <c:pt idx="153">
                  <c:v>11.4198823529412</c:v>
                </c:pt>
                <c:pt idx="154">
                  <c:v>11.4198823529412</c:v>
                </c:pt>
                <c:pt idx="155">
                  <c:v>11.4198823529412</c:v>
                </c:pt>
                <c:pt idx="156">
                  <c:v>11.7461647058824</c:v>
                </c:pt>
                <c:pt idx="157">
                  <c:v>11.7461647058824</c:v>
                </c:pt>
                <c:pt idx="158">
                  <c:v>10.7673176470588</c:v>
                </c:pt>
                <c:pt idx="159">
                  <c:v>10.7673176470588</c:v>
                </c:pt>
                <c:pt idx="160">
                  <c:v>11.2567411764706</c:v>
                </c:pt>
                <c:pt idx="161">
                  <c:v>11.2567411764706</c:v>
                </c:pt>
                <c:pt idx="162">
                  <c:v>10.4410352941176</c:v>
                </c:pt>
                <c:pt idx="163">
                  <c:v>10.4410352941176</c:v>
                </c:pt>
                <c:pt idx="164">
                  <c:v>9.95161176470588</c:v>
                </c:pt>
                <c:pt idx="165">
                  <c:v>9.95161176470588</c:v>
                </c:pt>
                <c:pt idx="166">
                  <c:v>10.6041764705882</c:v>
                </c:pt>
                <c:pt idx="167">
                  <c:v>10.6041764705882</c:v>
                </c:pt>
                <c:pt idx="168">
                  <c:v>11.4198823529412</c:v>
                </c:pt>
                <c:pt idx="169">
                  <c:v>11.4198823529412</c:v>
                </c:pt>
                <c:pt idx="170">
                  <c:v>11.7461647058824</c:v>
                </c:pt>
                <c:pt idx="171">
                  <c:v>11.7461647058824</c:v>
                </c:pt>
                <c:pt idx="172">
                  <c:v>12.2355882352941</c:v>
                </c:pt>
                <c:pt idx="173">
                  <c:v>12.2355882352941</c:v>
                </c:pt>
                <c:pt idx="174">
                  <c:v>12.3987294117647</c:v>
                </c:pt>
                <c:pt idx="175">
                  <c:v>12.3987294117647</c:v>
                </c:pt>
                <c:pt idx="176">
                  <c:v>12.3987294117647</c:v>
                </c:pt>
                <c:pt idx="177">
                  <c:v>12.3987294117647</c:v>
                </c:pt>
                <c:pt idx="178">
                  <c:v>12.0724470588235</c:v>
                </c:pt>
                <c:pt idx="179">
                  <c:v>12.0724470588235</c:v>
                </c:pt>
                <c:pt idx="180">
                  <c:v>12.5618705882353</c:v>
                </c:pt>
                <c:pt idx="181">
                  <c:v>12.5618705882353</c:v>
                </c:pt>
                <c:pt idx="182">
                  <c:v>13.0512941176471</c:v>
                </c:pt>
                <c:pt idx="183">
                  <c:v>13.0512941176471</c:v>
                </c:pt>
                <c:pt idx="184">
                  <c:v>13.2144352941177</c:v>
                </c:pt>
                <c:pt idx="185">
                  <c:v>13.2144352941177</c:v>
                </c:pt>
                <c:pt idx="186">
                  <c:v>13.0512941176471</c:v>
                </c:pt>
                <c:pt idx="187">
                  <c:v>13.0512941176471</c:v>
                </c:pt>
                <c:pt idx="188">
                  <c:v>12.2355882352941</c:v>
                </c:pt>
                <c:pt idx="189">
                  <c:v>12.2355882352941</c:v>
                </c:pt>
                <c:pt idx="190">
                  <c:v>11.4198823529412</c:v>
                </c:pt>
                <c:pt idx="191">
                  <c:v>11.4198823529412</c:v>
                </c:pt>
                <c:pt idx="192">
                  <c:v>10.6041764705882</c:v>
                </c:pt>
                <c:pt idx="193">
                  <c:v>10.6041764705882</c:v>
                </c:pt>
                <c:pt idx="194">
                  <c:v>10.6041764705882</c:v>
                </c:pt>
                <c:pt idx="195">
                  <c:v>10.6041764705882</c:v>
                </c:pt>
                <c:pt idx="196">
                  <c:v>10.6041764705882</c:v>
                </c:pt>
                <c:pt idx="197">
                  <c:v>10.6041764705882</c:v>
                </c:pt>
                <c:pt idx="198">
                  <c:v>11.7461647058824</c:v>
                </c:pt>
                <c:pt idx="199">
                  <c:v>11.7461647058824</c:v>
                </c:pt>
                <c:pt idx="200">
                  <c:v>11.7461647058824</c:v>
                </c:pt>
                <c:pt idx="201">
                  <c:v>11.7461647058824</c:v>
                </c:pt>
                <c:pt idx="202">
                  <c:v>11.5830235294118</c:v>
                </c:pt>
                <c:pt idx="203">
                  <c:v>11.5830235294118</c:v>
                </c:pt>
                <c:pt idx="204">
                  <c:v>10.1147529411765</c:v>
                </c:pt>
                <c:pt idx="205">
                  <c:v>10.1147529411765</c:v>
                </c:pt>
                <c:pt idx="206">
                  <c:v>10.4410352941176</c:v>
                </c:pt>
                <c:pt idx="207">
                  <c:v>10.4410352941176</c:v>
                </c:pt>
                <c:pt idx="208">
                  <c:v>8.97276470588236</c:v>
                </c:pt>
                <c:pt idx="209">
                  <c:v>8.97276470588236</c:v>
                </c:pt>
                <c:pt idx="210">
                  <c:v>10.7673176470588</c:v>
                </c:pt>
                <c:pt idx="211">
                  <c:v>10.7673176470588</c:v>
                </c:pt>
                <c:pt idx="212">
                  <c:v>12.2355882352941</c:v>
                </c:pt>
                <c:pt idx="213">
                  <c:v>12.2355882352941</c:v>
                </c:pt>
                <c:pt idx="214">
                  <c:v>13.5407176470588</c:v>
                </c:pt>
                <c:pt idx="215">
                  <c:v>13.5407176470588</c:v>
                </c:pt>
                <c:pt idx="216">
                  <c:v>13.5407176470588</c:v>
                </c:pt>
                <c:pt idx="217">
                  <c:v>13.5407176470588</c:v>
                </c:pt>
                <c:pt idx="218">
                  <c:v>13.5407176470588</c:v>
                </c:pt>
                <c:pt idx="219">
                  <c:v>13.5407176470588</c:v>
                </c:pt>
                <c:pt idx="220">
                  <c:v>12.5618705882353</c:v>
                </c:pt>
                <c:pt idx="221">
                  <c:v>12.5618705882353</c:v>
                </c:pt>
                <c:pt idx="222">
                  <c:v>12.2355882352941</c:v>
                </c:pt>
                <c:pt idx="223">
                  <c:v>12.2355882352941</c:v>
                </c:pt>
                <c:pt idx="224">
                  <c:v>12.0724470588235</c:v>
                </c:pt>
                <c:pt idx="225">
                  <c:v>12.0724470588235</c:v>
                </c:pt>
                <c:pt idx="226">
                  <c:v>12.0724470588235</c:v>
                </c:pt>
                <c:pt idx="227">
                  <c:v>12.0724470588235</c:v>
                </c:pt>
                <c:pt idx="228">
                  <c:v>11.7461647058824</c:v>
                </c:pt>
                <c:pt idx="229">
                  <c:v>11.7461647058824</c:v>
                </c:pt>
                <c:pt idx="230">
                  <c:v>10.6041764705882</c:v>
                </c:pt>
                <c:pt idx="231">
                  <c:v>10.6041764705882</c:v>
                </c:pt>
                <c:pt idx="232">
                  <c:v>10.6041764705882</c:v>
                </c:pt>
                <c:pt idx="233">
                  <c:v>10.6041764705882</c:v>
                </c:pt>
                <c:pt idx="234">
                  <c:v>9.7884705882353</c:v>
                </c:pt>
                <c:pt idx="235">
                  <c:v>9.7884705882353</c:v>
                </c:pt>
                <c:pt idx="236">
                  <c:v>9.46218823529412</c:v>
                </c:pt>
                <c:pt idx="237">
                  <c:v>9.46218823529412</c:v>
                </c:pt>
                <c:pt idx="238">
                  <c:v>9.7884705882353</c:v>
                </c:pt>
                <c:pt idx="239">
                  <c:v>9.7884705882353</c:v>
                </c:pt>
                <c:pt idx="240">
                  <c:v>9.13590588235294</c:v>
                </c:pt>
                <c:pt idx="241">
                  <c:v>9.13590588235294</c:v>
                </c:pt>
                <c:pt idx="242">
                  <c:v>8.48334117647059</c:v>
                </c:pt>
                <c:pt idx="243">
                  <c:v>8.48334117647059</c:v>
                </c:pt>
                <c:pt idx="244">
                  <c:v>7.99391764705882</c:v>
                </c:pt>
                <c:pt idx="245">
                  <c:v>7.99391764705882</c:v>
                </c:pt>
                <c:pt idx="246">
                  <c:v>8.15705882352941</c:v>
                </c:pt>
                <c:pt idx="247">
                  <c:v>8.15705882352941</c:v>
                </c:pt>
                <c:pt idx="248">
                  <c:v>9.29904705882353</c:v>
                </c:pt>
                <c:pt idx="249">
                  <c:v>9.29904705882353</c:v>
                </c:pt>
                <c:pt idx="250">
                  <c:v>10.7673176470588</c:v>
                </c:pt>
                <c:pt idx="251">
                  <c:v>10.7673176470588</c:v>
                </c:pt>
                <c:pt idx="252">
                  <c:v>10.7673176470588</c:v>
                </c:pt>
                <c:pt idx="253">
                  <c:v>10.7673176470588</c:v>
                </c:pt>
                <c:pt idx="254">
                  <c:v>10.7673176470588</c:v>
                </c:pt>
                <c:pt idx="255">
                  <c:v>10.7673176470588</c:v>
                </c:pt>
                <c:pt idx="256">
                  <c:v>8.97276470588236</c:v>
                </c:pt>
                <c:pt idx="257">
                  <c:v>8.97276470588236</c:v>
                </c:pt>
                <c:pt idx="258">
                  <c:v>10.6041764705882</c:v>
                </c:pt>
                <c:pt idx="259">
                  <c:v>10.6041764705882</c:v>
                </c:pt>
                <c:pt idx="260">
                  <c:v>10.2778941176471</c:v>
                </c:pt>
                <c:pt idx="261">
                  <c:v>10.2778941176471</c:v>
                </c:pt>
                <c:pt idx="262">
                  <c:v>10.6041764705882</c:v>
                </c:pt>
                <c:pt idx="263">
                  <c:v>10.6041764705882</c:v>
                </c:pt>
                <c:pt idx="264">
                  <c:v>10.4410352941176</c:v>
                </c:pt>
                <c:pt idx="265">
                  <c:v>10.4410352941176</c:v>
                </c:pt>
                <c:pt idx="266">
                  <c:v>10.4410352941176</c:v>
                </c:pt>
                <c:pt idx="267">
                  <c:v>10.4410352941176</c:v>
                </c:pt>
                <c:pt idx="268">
                  <c:v>9.7884705882353</c:v>
                </c:pt>
                <c:pt idx="269">
                  <c:v>9.7884705882353</c:v>
                </c:pt>
                <c:pt idx="270">
                  <c:v>9.13590588235294</c:v>
                </c:pt>
                <c:pt idx="271">
                  <c:v>9.13590588235294</c:v>
                </c:pt>
                <c:pt idx="272">
                  <c:v>8.48334117647059</c:v>
                </c:pt>
                <c:pt idx="273">
                  <c:v>8.48334117647059</c:v>
                </c:pt>
                <c:pt idx="274">
                  <c:v>8.15705882352941</c:v>
                </c:pt>
                <c:pt idx="275">
                  <c:v>8.15705882352941</c:v>
                </c:pt>
                <c:pt idx="276">
                  <c:v>8.48334117647059</c:v>
                </c:pt>
                <c:pt idx="277">
                  <c:v>8.48334117647059</c:v>
                </c:pt>
                <c:pt idx="278">
                  <c:v>8.15705882352941</c:v>
                </c:pt>
                <c:pt idx="279">
                  <c:v>8.15705882352941</c:v>
                </c:pt>
                <c:pt idx="280">
                  <c:v>7.34135294117647</c:v>
                </c:pt>
                <c:pt idx="281">
                  <c:v>7.34135294117647</c:v>
                </c:pt>
                <c:pt idx="282">
                  <c:v>6.52564705882353</c:v>
                </c:pt>
                <c:pt idx="283">
                  <c:v>6.52564705882353</c:v>
                </c:pt>
                <c:pt idx="284">
                  <c:v>7.34135294117647</c:v>
                </c:pt>
                <c:pt idx="285">
                  <c:v>7.34135294117647</c:v>
                </c:pt>
                <c:pt idx="286">
                  <c:v>8.15705882352941</c:v>
                </c:pt>
                <c:pt idx="287">
                  <c:v>8.15705882352941</c:v>
                </c:pt>
                <c:pt idx="288">
                  <c:v>8.97276470588236</c:v>
                </c:pt>
                <c:pt idx="289">
                  <c:v>8.97276470588236</c:v>
                </c:pt>
                <c:pt idx="290">
                  <c:v>8.15705882352941</c:v>
                </c:pt>
                <c:pt idx="291">
                  <c:v>8.15705882352941</c:v>
                </c:pt>
                <c:pt idx="292">
                  <c:v>8.15705882352941</c:v>
                </c:pt>
                <c:pt idx="293">
                  <c:v>8.15705882352941</c:v>
                </c:pt>
                <c:pt idx="294">
                  <c:v>8.97276470588236</c:v>
                </c:pt>
                <c:pt idx="295">
                  <c:v>8.97276470588236</c:v>
                </c:pt>
                <c:pt idx="296">
                  <c:v>8.3202</c:v>
                </c:pt>
                <c:pt idx="297">
                  <c:v>8.3202</c:v>
                </c:pt>
                <c:pt idx="298">
                  <c:v>8.15705882352941</c:v>
                </c:pt>
                <c:pt idx="299">
                  <c:v>8.15705882352941</c:v>
                </c:pt>
                <c:pt idx="300">
                  <c:v>8.3202</c:v>
                </c:pt>
                <c:pt idx="301">
                  <c:v>8.3202</c:v>
                </c:pt>
                <c:pt idx="302">
                  <c:v>8.15705882352941</c:v>
                </c:pt>
                <c:pt idx="303">
                  <c:v>8.15705882352941</c:v>
                </c:pt>
                <c:pt idx="304">
                  <c:v>8.80962352941177</c:v>
                </c:pt>
                <c:pt idx="305">
                  <c:v>8.80962352941177</c:v>
                </c:pt>
                <c:pt idx="306">
                  <c:v>8.15705882352941</c:v>
                </c:pt>
                <c:pt idx="307">
                  <c:v>8.15705882352941</c:v>
                </c:pt>
                <c:pt idx="308">
                  <c:v>8.3202</c:v>
                </c:pt>
                <c:pt idx="309">
                  <c:v>8.3202</c:v>
                </c:pt>
                <c:pt idx="310">
                  <c:v>7.34135294117647</c:v>
                </c:pt>
                <c:pt idx="311">
                  <c:v>7.34135294117647</c:v>
                </c:pt>
                <c:pt idx="312">
                  <c:v>6.68878823529412</c:v>
                </c:pt>
                <c:pt idx="313">
                  <c:v>6.68878823529412</c:v>
                </c:pt>
                <c:pt idx="314">
                  <c:v>6.19936470588235</c:v>
                </c:pt>
                <c:pt idx="315">
                  <c:v>6.19936470588235</c:v>
                </c:pt>
                <c:pt idx="316">
                  <c:v>5.70994117647059</c:v>
                </c:pt>
                <c:pt idx="317">
                  <c:v>5.70994117647059</c:v>
                </c:pt>
                <c:pt idx="318">
                  <c:v>6.19936470588235</c:v>
                </c:pt>
                <c:pt idx="319">
                  <c:v>6.19936470588235</c:v>
                </c:pt>
                <c:pt idx="320">
                  <c:v>5.87308235294118</c:v>
                </c:pt>
                <c:pt idx="321">
                  <c:v>5.87308235294118</c:v>
                </c:pt>
                <c:pt idx="322">
                  <c:v>5.70994117647059</c:v>
                </c:pt>
                <c:pt idx="323">
                  <c:v>5.70994117647059</c:v>
                </c:pt>
                <c:pt idx="324">
                  <c:v>6.19936470588235</c:v>
                </c:pt>
                <c:pt idx="325">
                  <c:v>6.19936470588235</c:v>
                </c:pt>
                <c:pt idx="326">
                  <c:v>7.34135294117647</c:v>
                </c:pt>
                <c:pt idx="327">
                  <c:v>7.34135294117647</c:v>
                </c:pt>
                <c:pt idx="328">
                  <c:v>6.52564705882353</c:v>
                </c:pt>
                <c:pt idx="329">
                  <c:v>6.52564705882353</c:v>
                </c:pt>
                <c:pt idx="330">
                  <c:v>5.22051764705882</c:v>
                </c:pt>
                <c:pt idx="331">
                  <c:v>5.22051764705882</c:v>
                </c:pt>
                <c:pt idx="332">
                  <c:v>4.24167058823529</c:v>
                </c:pt>
                <c:pt idx="333">
                  <c:v>4.24167058823529</c:v>
                </c:pt>
                <c:pt idx="334">
                  <c:v>4.89423529411765</c:v>
                </c:pt>
                <c:pt idx="335">
                  <c:v>4.89423529411765</c:v>
                </c:pt>
                <c:pt idx="336">
                  <c:v>5.5468</c:v>
                </c:pt>
                <c:pt idx="337">
                  <c:v>5.5468</c:v>
                </c:pt>
                <c:pt idx="338">
                  <c:v>7.34135294117647</c:v>
                </c:pt>
                <c:pt idx="339">
                  <c:v>7.34135294117647</c:v>
                </c:pt>
                <c:pt idx="340">
                  <c:v>8.15705882352941</c:v>
                </c:pt>
                <c:pt idx="341">
                  <c:v>8.15705882352941</c:v>
                </c:pt>
                <c:pt idx="342">
                  <c:v>8.15705882352941</c:v>
                </c:pt>
                <c:pt idx="343">
                  <c:v>8.15705882352941</c:v>
                </c:pt>
                <c:pt idx="344">
                  <c:v>7.34135294117647</c:v>
                </c:pt>
                <c:pt idx="345">
                  <c:v>7.34135294117647</c:v>
                </c:pt>
                <c:pt idx="346">
                  <c:v>4.89423529411765</c:v>
                </c:pt>
                <c:pt idx="347">
                  <c:v>4.89423529411765</c:v>
                </c:pt>
                <c:pt idx="348">
                  <c:v>4.07852941176471</c:v>
                </c:pt>
                <c:pt idx="349">
                  <c:v>4.07852941176471</c:v>
                </c:pt>
                <c:pt idx="350">
                  <c:v>5.70994117647059</c:v>
                </c:pt>
                <c:pt idx="351">
                  <c:v>5.70994117647059</c:v>
                </c:pt>
                <c:pt idx="352">
                  <c:v>7.34135294117647</c:v>
                </c:pt>
                <c:pt idx="353">
                  <c:v>7.34135294117647</c:v>
                </c:pt>
                <c:pt idx="354">
                  <c:v>8.15705882352941</c:v>
                </c:pt>
                <c:pt idx="355">
                  <c:v>8.15705882352941</c:v>
                </c:pt>
                <c:pt idx="356">
                  <c:v>8.15705882352941</c:v>
                </c:pt>
                <c:pt idx="357">
                  <c:v>8.15705882352941</c:v>
                </c:pt>
                <c:pt idx="358">
                  <c:v>6.52564705882353</c:v>
                </c:pt>
                <c:pt idx="359">
                  <c:v>6.52564705882353</c:v>
                </c:pt>
                <c:pt idx="360">
                  <c:v>5.22051764705882</c:v>
                </c:pt>
                <c:pt idx="361">
                  <c:v>5.22051764705882</c:v>
                </c:pt>
                <c:pt idx="362">
                  <c:v>5.05737647058824</c:v>
                </c:pt>
                <c:pt idx="363">
                  <c:v>5.05737647058824</c:v>
                </c:pt>
                <c:pt idx="364">
                  <c:v>5.70994117647059</c:v>
                </c:pt>
                <c:pt idx="365">
                  <c:v>5.70994117647059</c:v>
                </c:pt>
                <c:pt idx="366">
                  <c:v>6.52564705882353</c:v>
                </c:pt>
                <c:pt idx="367">
                  <c:v>6.52564705882353</c:v>
                </c:pt>
                <c:pt idx="368">
                  <c:v>7.0150705882353</c:v>
                </c:pt>
                <c:pt idx="369">
                  <c:v>7.0150705882353</c:v>
                </c:pt>
                <c:pt idx="370">
                  <c:v>6.68878823529412</c:v>
                </c:pt>
                <c:pt idx="371">
                  <c:v>6.68878823529412</c:v>
                </c:pt>
                <c:pt idx="372">
                  <c:v>6.19936470588235</c:v>
                </c:pt>
                <c:pt idx="373">
                  <c:v>6.19936470588235</c:v>
                </c:pt>
                <c:pt idx="374">
                  <c:v>5.5468</c:v>
                </c:pt>
                <c:pt idx="375">
                  <c:v>5.5468</c:v>
                </c:pt>
                <c:pt idx="376">
                  <c:v>4.89423529411765</c:v>
                </c:pt>
                <c:pt idx="377">
                  <c:v>4.89423529411765</c:v>
                </c:pt>
                <c:pt idx="378">
                  <c:v>4.89423529411765</c:v>
                </c:pt>
                <c:pt idx="379">
                  <c:v>4.89423529411765</c:v>
                </c:pt>
                <c:pt idx="380">
                  <c:v>4.89423529411765</c:v>
                </c:pt>
                <c:pt idx="381">
                  <c:v>4.89423529411765</c:v>
                </c:pt>
                <c:pt idx="382">
                  <c:v>4.73109411764706</c:v>
                </c:pt>
                <c:pt idx="383">
                  <c:v>4.73109411764706</c:v>
                </c:pt>
                <c:pt idx="384">
                  <c:v>4.07852941176471</c:v>
                </c:pt>
                <c:pt idx="385">
                  <c:v>4.07852941176471</c:v>
                </c:pt>
                <c:pt idx="386">
                  <c:v>3.91538823529412</c:v>
                </c:pt>
                <c:pt idx="387">
                  <c:v>3.91538823529412</c:v>
                </c:pt>
                <c:pt idx="388">
                  <c:v>4.24167058823529</c:v>
                </c:pt>
                <c:pt idx="389">
                  <c:v>4.24167058823529</c:v>
                </c:pt>
                <c:pt idx="390">
                  <c:v>4.89423529411765</c:v>
                </c:pt>
                <c:pt idx="391">
                  <c:v>4.89423529411765</c:v>
                </c:pt>
                <c:pt idx="392">
                  <c:v>4.89423529411765</c:v>
                </c:pt>
                <c:pt idx="393">
                  <c:v>4.89423529411765</c:v>
                </c:pt>
                <c:pt idx="394">
                  <c:v>3.58910588235294</c:v>
                </c:pt>
                <c:pt idx="395">
                  <c:v>3.58910588235294</c:v>
                </c:pt>
                <c:pt idx="396">
                  <c:v>2.44711764705882</c:v>
                </c:pt>
                <c:pt idx="397">
                  <c:v>2.44711764705882</c:v>
                </c:pt>
                <c:pt idx="398">
                  <c:v>1.30512941176471</c:v>
                </c:pt>
                <c:pt idx="399">
                  <c:v>1.30512941176471</c:v>
                </c:pt>
                <c:pt idx="400">
                  <c:v>1.30512941176471</c:v>
                </c:pt>
                <c:pt idx="401">
                  <c:v>1.30512941176471</c:v>
                </c:pt>
                <c:pt idx="402">
                  <c:v>2.61025882352941</c:v>
                </c:pt>
                <c:pt idx="403">
                  <c:v>2.61025882352941</c:v>
                </c:pt>
                <c:pt idx="404">
                  <c:v>4.56795294117647</c:v>
                </c:pt>
                <c:pt idx="405">
                  <c:v>4.56795294117647</c:v>
                </c:pt>
                <c:pt idx="406">
                  <c:v>4.07852941176471</c:v>
                </c:pt>
                <c:pt idx="407">
                  <c:v>4.07852941176471</c:v>
                </c:pt>
                <c:pt idx="408">
                  <c:v>2.61025882352941</c:v>
                </c:pt>
                <c:pt idx="409">
                  <c:v>2.61025882352941</c:v>
                </c:pt>
                <c:pt idx="410">
                  <c:v>0.815705882352941</c:v>
                </c:pt>
                <c:pt idx="411">
                  <c:v>0.815705882352941</c:v>
                </c:pt>
                <c:pt idx="412">
                  <c:v>0</c:v>
                </c:pt>
                <c:pt idx="413">
                  <c:v>0</c:v>
                </c:pt>
                <c:pt idx="414">
                  <c:v>0.815705882352941</c:v>
                </c:pt>
                <c:pt idx="415">
                  <c:v>0.815705882352941</c:v>
                </c:pt>
                <c:pt idx="416">
                  <c:v>2.44711764705882</c:v>
                </c:pt>
                <c:pt idx="417">
                  <c:v>2.44711764705882</c:v>
                </c:pt>
                <c:pt idx="418">
                  <c:v>2.93654117647059</c:v>
                </c:pt>
                <c:pt idx="419">
                  <c:v>2.93654117647059</c:v>
                </c:pt>
                <c:pt idx="420">
                  <c:v>2.61025882352941</c:v>
                </c:pt>
                <c:pt idx="421">
                  <c:v>2.61025882352941</c:v>
                </c:pt>
                <c:pt idx="422">
                  <c:v>1.63141176470588</c:v>
                </c:pt>
                <c:pt idx="423">
                  <c:v>1.63141176470588</c:v>
                </c:pt>
                <c:pt idx="424">
                  <c:v>0.815705882352941</c:v>
                </c:pt>
                <c:pt idx="425">
                  <c:v>0.815705882352941</c:v>
                </c:pt>
                <c:pt idx="426">
                  <c:v>0.652564705882353</c:v>
                </c:pt>
                <c:pt idx="427">
                  <c:v>0.652564705882353</c:v>
                </c:pt>
                <c:pt idx="428">
                  <c:v>0.652564705882353</c:v>
                </c:pt>
                <c:pt idx="429">
                  <c:v>0.652564705882353</c:v>
                </c:pt>
                <c:pt idx="430">
                  <c:v>0.815705882352941</c:v>
                </c:pt>
                <c:pt idx="431">
                  <c:v>0.815705882352941</c:v>
                </c:pt>
                <c:pt idx="432">
                  <c:v>1.30512941176471</c:v>
                </c:pt>
                <c:pt idx="433">
                  <c:v>1.30512941176471</c:v>
                </c:pt>
                <c:pt idx="434">
                  <c:v>0.978847058823529</c:v>
                </c:pt>
                <c:pt idx="435">
                  <c:v>0.978847058823529</c:v>
                </c:pt>
                <c:pt idx="436">
                  <c:v>0.815705882352941</c:v>
                </c:pt>
                <c:pt idx="437">
                  <c:v>0.815705882352941</c:v>
                </c:pt>
                <c:pt idx="438">
                  <c:v>0.978847058823529</c:v>
                </c:pt>
                <c:pt idx="439">
                  <c:v>0.978847058823529</c:v>
                </c:pt>
                <c:pt idx="440">
                  <c:v>0.326282352941177</c:v>
                </c:pt>
                <c:pt idx="441">
                  <c:v>0.326282352941177</c:v>
                </c:pt>
                <c:pt idx="442">
                  <c:v>0</c:v>
                </c:pt>
                <c:pt idx="443">
                  <c:v>0</c:v>
                </c:pt>
                <c:pt idx="444">
                  <c:v>0.163141176470588</c:v>
                </c:pt>
                <c:pt idx="445">
                  <c:v>0.163141176470588</c:v>
                </c:pt>
                <c:pt idx="446">
                  <c:v>0</c:v>
                </c:pt>
                <c:pt idx="447">
                  <c:v>0</c:v>
                </c:pt>
                <c:pt idx="448">
                  <c:v>0.163141176470588</c:v>
                </c:pt>
                <c:pt idx="449">
                  <c:v>0.16314117647058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est 5 - foam"</c:f>
              <c:strCache>
                <c:ptCount val="1"/>
                <c:pt idx="0">
                  <c:v>Test 5 - fo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O$13:$O$526</c:f>
              <c:numCache>
                <c:formatCode>General</c:formatCode>
                <c:ptCount val="514"/>
                <c:pt idx="0">
                  <c:v>0</c:v>
                </c:pt>
                <c:pt idx="1">
                  <c:v>4.89423529411765</c:v>
                </c:pt>
                <c:pt idx="2">
                  <c:v>13.0512941176471</c:v>
                </c:pt>
                <c:pt idx="3">
                  <c:v>24.4711764705882</c:v>
                </c:pt>
                <c:pt idx="4">
                  <c:v>35.0753529411765</c:v>
                </c:pt>
                <c:pt idx="5">
                  <c:v>35.8910588235294</c:v>
                </c:pt>
                <c:pt idx="6">
                  <c:v>37.5224705882353</c:v>
                </c:pt>
                <c:pt idx="7">
                  <c:v>34.2596470588235</c:v>
                </c:pt>
                <c:pt idx="8">
                  <c:v>28.5497058823529</c:v>
                </c:pt>
                <c:pt idx="9">
                  <c:v>23.6554705882353</c:v>
                </c:pt>
                <c:pt idx="10">
                  <c:v>20.3926470588235</c:v>
                </c:pt>
                <c:pt idx="11">
                  <c:v>19.0875176470588</c:v>
                </c:pt>
                <c:pt idx="12">
                  <c:v>18.7612352941177</c:v>
                </c:pt>
                <c:pt idx="13">
                  <c:v>16.3141176470588</c:v>
                </c:pt>
                <c:pt idx="14">
                  <c:v>14.1932823529412</c:v>
                </c:pt>
                <c:pt idx="15">
                  <c:v>14.1932823529412</c:v>
                </c:pt>
                <c:pt idx="16">
                  <c:v>15.4984117647059</c:v>
                </c:pt>
                <c:pt idx="17">
                  <c:v>16.3141176470588</c:v>
                </c:pt>
                <c:pt idx="18">
                  <c:v>16.6404</c:v>
                </c:pt>
                <c:pt idx="19">
                  <c:v>17.1298235294118</c:v>
                </c:pt>
                <c:pt idx="20">
                  <c:v>16.9666823529412</c:v>
                </c:pt>
                <c:pt idx="21">
                  <c:v>15.4984117647059</c:v>
                </c:pt>
                <c:pt idx="22">
                  <c:v>15.0089882352941</c:v>
                </c:pt>
                <c:pt idx="23">
                  <c:v>12.2355882352941</c:v>
                </c:pt>
                <c:pt idx="24">
                  <c:v>12.2355882352941</c:v>
                </c:pt>
                <c:pt idx="25">
                  <c:v>14.6827058823529</c:v>
                </c:pt>
                <c:pt idx="26">
                  <c:v>15.0089882352941</c:v>
                </c:pt>
                <c:pt idx="27">
                  <c:v>12.7250117647059</c:v>
                </c:pt>
                <c:pt idx="28">
                  <c:v>12.2355882352941</c:v>
                </c:pt>
                <c:pt idx="29">
                  <c:v>11.4198823529412</c:v>
                </c:pt>
                <c:pt idx="30">
                  <c:v>13.0512941176471</c:v>
                </c:pt>
                <c:pt idx="31">
                  <c:v>16.3141176470588</c:v>
                </c:pt>
                <c:pt idx="32">
                  <c:v>15.3352705882353</c:v>
                </c:pt>
                <c:pt idx="33">
                  <c:v>16.6404</c:v>
                </c:pt>
                <c:pt idx="34">
                  <c:v>19.5769411764706</c:v>
                </c:pt>
                <c:pt idx="35">
                  <c:v>19.7400823529412</c:v>
                </c:pt>
                <c:pt idx="36">
                  <c:v>20.5557882352941</c:v>
                </c:pt>
                <c:pt idx="37">
                  <c:v>19.5769411764706</c:v>
                </c:pt>
                <c:pt idx="38">
                  <c:v>17.9455294117647</c:v>
                </c:pt>
                <c:pt idx="39">
                  <c:v>16.3141176470588</c:v>
                </c:pt>
                <c:pt idx="40">
                  <c:v>13.867</c:v>
                </c:pt>
                <c:pt idx="41">
                  <c:v>12.2355882352941</c:v>
                </c:pt>
                <c:pt idx="42">
                  <c:v>10.6041764705882</c:v>
                </c:pt>
                <c:pt idx="43">
                  <c:v>10.1147529411765</c:v>
                </c:pt>
                <c:pt idx="44">
                  <c:v>8.48334117647059</c:v>
                </c:pt>
                <c:pt idx="45">
                  <c:v>8.15705882352941</c:v>
                </c:pt>
                <c:pt idx="46">
                  <c:v>8.97276470588236</c:v>
                </c:pt>
                <c:pt idx="47">
                  <c:v>12.2355882352941</c:v>
                </c:pt>
                <c:pt idx="48">
                  <c:v>14.6827058823529</c:v>
                </c:pt>
                <c:pt idx="49">
                  <c:v>16.6404</c:v>
                </c:pt>
                <c:pt idx="50">
                  <c:v>18.7612352941177</c:v>
                </c:pt>
                <c:pt idx="51">
                  <c:v>19.5769411764706</c:v>
                </c:pt>
                <c:pt idx="52">
                  <c:v>19.7400823529412</c:v>
                </c:pt>
                <c:pt idx="53">
                  <c:v>19.5769411764706</c:v>
                </c:pt>
                <c:pt idx="54">
                  <c:v>19.5769411764706</c:v>
                </c:pt>
                <c:pt idx="55">
                  <c:v>19.2506588235294</c:v>
                </c:pt>
                <c:pt idx="56">
                  <c:v>18.7612352941177</c:v>
                </c:pt>
                <c:pt idx="57">
                  <c:v>17.1298235294118</c:v>
                </c:pt>
                <c:pt idx="58">
                  <c:v>16.3141176470588</c:v>
                </c:pt>
                <c:pt idx="59">
                  <c:v>15.8246941176471</c:v>
                </c:pt>
                <c:pt idx="60">
                  <c:v>15.0089882352941</c:v>
                </c:pt>
                <c:pt idx="61">
                  <c:v>14.6827058823529</c:v>
                </c:pt>
                <c:pt idx="62">
                  <c:v>15.1721294117647</c:v>
                </c:pt>
                <c:pt idx="63">
                  <c:v>15.4984117647059</c:v>
                </c:pt>
                <c:pt idx="64">
                  <c:v>15.3352705882353</c:v>
                </c:pt>
                <c:pt idx="65">
                  <c:v>15.3352705882353</c:v>
                </c:pt>
                <c:pt idx="66">
                  <c:v>15.9878352941176</c:v>
                </c:pt>
                <c:pt idx="67">
                  <c:v>16.3141176470588</c:v>
                </c:pt>
                <c:pt idx="68">
                  <c:v>15.9878352941176</c:v>
                </c:pt>
                <c:pt idx="69">
                  <c:v>15.6615529411765</c:v>
                </c:pt>
                <c:pt idx="70">
                  <c:v>15.4984117647059</c:v>
                </c:pt>
                <c:pt idx="71">
                  <c:v>15.4984117647059</c:v>
                </c:pt>
                <c:pt idx="72">
                  <c:v>15.3352705882353</c:v>
                </c:pt>
                <c:pt idx="73">
                  <c:v>15.4984117647059</c:v>
                </c:pt>
                <c:pt idx="74">
                  <c:v>15.0089882352941</c:v>
                </c:pt>
                <c:pt idx="75">
                  <c:v>15.9878352941176</c:v>
                </c:pt>
                <c:pt idx="76">
                  <c:v>15.0089882352941</c:v>
                </c:pt>
                <c:pt idx="77">
                  <c:v>14.3564235294118</c:v>
                </c:pt>
                <c:pt idx="78">
                  <c:v>15.3352705882353</c:v>
                </c:pt>
                <c:pt idx="79">
                  <c:v>15.6615529411765</c:v>
                </c:pt>
                <c:pt idx="80">
                  <c:v>15.4984117647059</c:v>
                </c:pt>
                <c:pt idx="81">
                  <c:v>15.3352705882353</c:v>
                </c:pt>
                <c:pt idx="82">
                  <c:v>14.6827058823529</c:v>
                </c:pt>
                <c:pt idx="83">
                  <c:v>14.6827058823529</c:v>
                </c:pt>
                <c:pt idx="84">
                  <c:v>14.6827058823529</c:v>
                </c:pt>
                <c:pt idx="85">
                  <c:v>14.3564235294118</c:v>
                </c:pt>
                <c:pt idx="86">
                  <c:v>14.5195647058824</c:v>
                </c:pt>
                <c:pt idx="87">
                  <c:v>14.6827058823529</c:v>
                </c:pt>
                <c:pt idx="88">
                  <c:v>14.6827058823529</c:v>
                </c:pt>
                <c:pt idx="89">
                  <c:v>13.867</c:v>
                </c:pt>
                <c:pt idx="90">
                  <c:v>13.867</c:v>
                </c:pt>
                <c:pt idx="91">
                  <c:v>13.0512941176471</c:v>
                </c:pt>
                <c:pt idx="92">
                  <c:v>12.5618705882353</c:v>
                </c:pt>
                <c:pt idx="93">
                  <c:v>13.867</c:v>
                </c:pt>
                <c:pt idx="94">
                  <c:v>13.867</c:v>
                </c:pt>
                <c:pt idx="95">
                  <c:v>13.3775764705882</c:v>
                </c:pt>
                <c:pt idx="96">
                  <c:v>13.0512941176471</c:v>
                </c:pt>
                <c:pt idx="97">
                  <c:v>13.867</c:v>
                </c:pt>
                <c:pt idx="98">
                  <c:v>13.5407176470588</c:v>
                </c:pt>
                <c:pt idx="99">
                  <c:v>13.5407176470588</c:v>
                </c:pt>
                <c:pt idx="100">
                  <c:v>13.867</c:v>
                </c:pt>
                <c:pt idx="101">
                  <c:v>13.0512941176471</c:v>
                </c:pt>
                <c:pt idx="102">
                  <c:v>13.5407176470588</c:v>
                </c:pt>
                <c:pt idx="103">
                  <c:v>13.867</c:v>
                </c:pt>
                <c:pt idx="104">
                  <c:v>14.3564235294118</c:v>
                </c:pt>
                <c:pt idx="105">
                  <c:v>13.867</c:v>
                </c:pt>
                <c:pt idx="106">
                  <c:v>13.0512941176471</c:v>
                </c:pt>
                <c:pt idx="107">
                  <c:v>12.5618705882353</c:v>
                </c:pt>
                <c:pt idx="108">
                  <c:v>12.0724470588235</c:v>
                </c:pt>
                <c:pt idx="109">
                  <c:v>12.2355882352941</c:v>
                </c:pt>
                <c:pt idx="110">
                  <c:v>11.4198823529412</c:v>
                </c:pt>
                <c:pt idx="111">
                  <c:v>11.4198823529412</c:v>
                </c:pt>
                <c:pt idx="112">
                  <c:v>13.0512941176471</c:v>
                </c:pt>
                <c:pt idx="113">
                  <c:v>13.0512941176471</c:v>
                </c:pt>
                <c:pt idx="114">
                  <c:v>13.867</c:v>
                </c:pt>
                <c:pt idx="115">
                  <c:v>13.867</c:v>
                </c:pt>
                <c:pt idx="116">
                  <c:v>13.3775764705882</c:v>
                </c:pt>
                <c:pt idx="117">
                  <c:v>13.0512941176471</c:v>
                </c:pt>
                <c:pt idx="118">
                  <c:v>12.3987294117647</c:v>
                </c:pt>
                <c:pt idx="119">
                  <c:v>13.0512941176471</c:v>
                </c:pt>
                <c:pt idx="120">
                  <c:v>13.0512941176471</c:v>
                </c:pt>
                <c:pt idx="121">
                  <c:v>12.0724470588235</c:v>
                </c:pt>
                <c:pt idx="122">
                  <c:v>12.2355882352941</c:v>
                </c:pt>
                <c:pt idx="123">
                  <c:v>11.0936</c:v>
                </c:pt>
                <c:pt idx="124">
                  <c:v>11.2567411764706</c:v>
                </c:pt>
                <c:pt idx="125">
                  <c:v>12.2355882352941</c:v>
                </c:pt>
                <c:pt idx="126">
                  <c:v>12.0724470588235</c:v>
                </c:pt>
                <c:pt idx="127">
                  <c:v>11.5830235294118</c:v>
                </c:pt>
                <c:pt idx="128">
                  <c:v>11.4198823529412</c:v>
                </c:pt>
                <c:pt idx="129">
                  <c:v>12.2355882352941</c:v>
                </c:pt>
                <c:pt idx="130">
                  <c:v>12.2355882352941</c:v>
                </c:pt>
                <c:pt idx="131">
                  <c:v>12.2355882352941</c:v>
                </c:pt>
                <c:pt idx="132">
                  <c:v>11.9093058823529</c:v>
                </c:pt>
                <c:pt idx="133">
                  <c:v>12.2355882352941</c:v>
                </c:pt>
                <c:pt idx="134">
                  <c:v>12.2355882352941</c:v>
                </c:pt>
                <c:pt idx="135">
                  <c:v>11.9093058823529</c:v>
                </c:pt>
                <c:pt idx="136">
                  <c:v>11.7461647058824</c:v>
                </c:pt>
                <c:pt idx="137">
                  <c:v>11.5830235294118</c:v>
                </c:pt>
                <c:pt idx="138">
                  <c:v>11.5830235294118</c:v>
                </c:pt>
                <c:pt idx="139">
                  <c:v>11.4198823529412</c:v>
                </c:pt>
                <c:pt idx="140">
                  <c:v>11.4198823529412</c:v>
                </c:pt>
                <c:pt idx="141">
                  <c:v>11.4198823529412</c:v>
                </c:pt>
                <c:pt idx="142">
                  <c:v>11.5830235294118</c:v>
                </c:pt>
                <c:pt idx="143">
                  <c:v>11.2567411764706</c:v>
                </c:pt>
                <c:pt idx="144">
                  <c:v>11.0936</c:v>
                </c:pt>
                <c:pt idx="145">
                  <c:v>11.2567411764706</c:v>
                </c:pt>
                <c:pt idx="146">
                  <c:v>11.4198823529412</c:v>
                </c:pt>
                <c:pt idx="147">
                  <c:v>11.4198823529412</c:v>
                </c:pt>
                <c:pt idx="148">
                  <c:v>11.2567411764706</c:v>
                </c:pt>
                <c:pt idx="149">
                  <c:v>10.6041764705882</c:v>
                </c:pt>
                <c:pt idx="150">
                  <c:v>10.7673176470588</c:v>
                </c:pt>
                <c:pt idx="151">
                  <c:v>10.6041764705882</c:v>
                </c:pt>
                <c:pt idx="152">
                  <c:v>11.4198823529412</c:v>
                </c:pt>
                <c:pt idx="153">
                  <c:v>11.5830235294118</c:v>
                </c:pt>
                <c:pt idx="154">
                  <c:v>11.0936</c:v>
                </c:pt>
                <c:pt idx="155">
                  <c:v>11.0936</c:v>
                </c:pt>
                <c:pt idx="156">
                  <c:v>11.4198823529412</c:v>
                </c:pt>
                <c:pt idx="157">
                  <c:v>11.4198823529412</c:v>
                </c:pt>
                <c:pt idx="158">
                  <c:v>11.5830235294118</c:v>
                </c:pt>
                <c:pt idx="159">
                  <c:v>11.4198823529412</c:v>
                </c:pt>
                <c:pt idx="160">
                  <c:v>11.4198823529412</c:v>
                </c:pt>
                <c:pt idx="161">
                  <c:v>9.7884705882353</c:v>
                </c:pt>
                <c:pt idx="162">
                  <c:v>9.46218823529412</c:v>
                </c:pt>
                <c:pt idx="163">
                  <c:v>9.7884705882353</c:v>
                </c:pt>
                <c:pt idx="164">
                  <c:v>9.46218823529412</c:v>
                </c:pt>
                <c:pt idx="165">
                  <c:v>9.62532941176471</c:v>
                </c:pt>
                <c:pt idx="166">
                  <c:v>10.6041764705882</c:v>
                </c:pt>
                <c:pt idx="167">
                  <c:v>10.1147529411765</c:v>
                </c:pt>
                <c:pt idx="168">
                  <c:v>10.6041764705882</c:v>
                </c:pt>
                <c:pt idx="169">
                  <c:v>10.2778941176471</c:v>
                </c:pt>
                <c:pt idx="170">
                  <c:v>10.7673176470588</c:v>
                </c:pt>
                <c:pt idx="171">
                  <c:v>10.9304588235294</c:v>
                </c:pt>
                <c:pt idx="172">
                  <c:v>10.7673176470588</c:v>
                </c:pt>
                <c:pt idx="173">
                  <c:v>10.7673176470588</c:v>
                </c:pt>
                <c:pt idx="174">
                  <c:v>10.7673176470588</c:v>
                </c:pt>
                <c:pt idx="175">
                  <c:v>10.2778941176471</c:v>
                </c:pt>
                <c:pt idx="176">
                  <c:v>10.6041764705882</c:v>
                </c:pt>
                <c:pt idx="177">
                  <c:v>9.95161176470588</c:v>
                </c:pt>
                <c:pt idx="178">
                  <c:v>10.4410352941176</c:v>
                </c:pt>
                <c:pt idx="179">
                  <c:v>9.95161176470588</c:v>
                </c:pt>
                <c:pt idx="180">
                  <c:v>10.1147529411765</c:v>
                </c:pt>
                <c:pt idx="181">
                  <c:v>9.7884705882353</c:v>
                </c:pt>
                <c:pt idx="182">
                  <c:v>8.97276470588236</c:v>
                </c:pt>
                <c:pt idx="183">
                  <c:v>9.13590588235294</c:v>
                </c:pt>
                <c:pt idx="184">
                  <c:v>10.4410352941176</c:v>
                </c:pt>
                <c:pt idx="185">
                  <c:v>9.7884705882353</c:v>
                </c:pt>
                <c:pt idx="186">
                  <c:v>9.7884705882353</c:v>
                </c:pt>
                <c:pt idx="187">
                  <c:v>9.46218823529412</c:v>
                </c:pt>
                <c:pt idx="188">
                  <c:v>9.7884705882353</c:v>
                </c:pt>
                <c:pt idx="189">
                  <c:v>10.1147529411765</c:v>
                </c:pt>
                <c:pt idx="190">
                  <c:v>9.13590588235294</c:v>
                </c:pt>
                <c:pt idx="191">
                  <c:v>9.13590588235294</c:v>
                </c:pt>
                <c:pt idx="192">
                  <c:v>9.46218823529412</c:v>
                </c:pt>
                <c:pt idx="193">
                  <c:v>8.97276470588236</c:v>
                </c:pt>
                <c:pt idx="194">
                  <c:v>9.29904705882353</c:v>
                </c:pt>
                <c:pt idx="195">
                  <c:v>9.7884705882353</c:v>
                </c:pt>
                <c:pt idx="196">
                  <c:v>8.97276470588236</c:v>
                </c:pt>
                <c:pt idx="197">
                  <c:v>9.7884705882353</c:v>
                </c:pt>
                <c:pt idx="198">
                  <c:v>9.46218823529412</c:v>
                </c:pt>
                <c:pt idx="199">
                  <c:v>9.7884705882353</c:v>
                </c:pt>
                <c:pt idx="200">
                  <c:v>10.6041764705882</c:v>
                </c:pt>
                <c:pt idx="201">
                  <c:v>10.1147529411765</c:v>
                </c:pt>
                <c:pt idx="202">
                  <c:v>9.7884705882353</c:v>
                </c:pt>
                <c:pt idx="203">
                  <c:v>9.7884705882353</c:v>
                </c:pt>
                <c:pt idx="204">
                  <c:v>10.2778941176471</c:v>
                </c:pt>
                <c:pt idx="205">
                  <c:v>10.1147529411765</c:v>
                </c:pt>
                <c:pt idx="206">
                  <c:v>9.7884705882353</c:v>
                </c:pt>
                <c:pt idx="207">
                  <c:v>9.13590588235294</c:v>
                </c:pt>
                <c:pt idx="208">
                  <c:v>9.29904705882353</c:v>
                </c:pt>
                <c:pt idx="209">
                  <c:v>9.29904705882353</c:v>
                </c:pt>
                <c:pt idx="210">
                  <c:v>9.46218823529412</c:v>
                </c:pt>
                <c:pt idx="211">
                  <c:v>9.62532941176471</c:v>
                </c:pt>
                <c:pt idx="212">
                  <c:v>9.46218823529412</c:v>
                </c:pt>
                <c:pt idx="213">
                  <c:v>9.7884705882353</c:v>
                </c:pt>
                <c:pt idx="214">
                  <c:v>9.29904705882353</c:v>
                </c:pt>
                <c:pt idx="215">
                  <c:v>9.29904705882353</c:v>
                </c:pt>
                <c:pt idx="216">
                  <c:v>8.97276470588236</c:v>
                </c:pt>
                <c:pt idx="217">
                  <c:v>8.80962352941177</c:v>
                </c:pt>
                <c:pt idx="218">
                  <c:v>8.97276470588236</c:v>
                </c:pt>
                <c:pt idx="219">
                  <c:v>8.97276470588236</c:v>
                </c:pt>
                <c:pt idx="220">
                  <c:v>9.13590588235294</c:v>
                </c:pt>
                <c:pt idx="221">
                  <c:v>8.97276470588236</c:v>
                </c:pt>
                <c:pt idx="222">
                  <c:v>8.80962352941177</c:v>
                </c:pt>
                <c:pt idx="223">
                  <c:v>9.13590588235294</c:v>
                </c:pt>
                <c:pt idx="224">
                  <c:v>8.97276470588236</c:v>
                </c:pt>
                <c:pt idx="225">
                  <c:v>8.97276470588236</c:v>
                </c:pt>
                <c:pt idx="226">
                  <c:v>8.97276470588236</c:v>
                </c:pt>
                <c:pt idx="227">
                  <c:v>8.48334117647059</c:v>
                </c:pt>
                <c:pt idx="228">
                  <c:v>7.83077647058824</c:v>
                </c:pt>
                <c:pt idx="229">
                  <c:v>8.15705882352941</c:v>
                </c:pt>
                <c:pt idx="230">
                  <c:v>7.66763529411765</c:v>
                </c:pt>
                <c:pt idx="231">
                  <c:v>7.0150705882353</c:v>
                </c:pt>
                <c:pt idx="232">
                  <c:v>7.83077647058824</c:v>
                </c:pt>
                <c:pt idx="233">
                  <c:v>7.0150705882353</c:v>
                </c:pt>
                <c:pt idx="234">
                  <c:v>6.03622352941177</c:v>
                </c:pt>
                <c:pt idx="235">
                  <c:v>6.68878823529412</c:v>
                </c:pt>
                <c:pt idx="236">
                  <c:v>8.3202</c:v>
                </c:pt>
                <c:pt idx="237">
                  <c:v>10.1147529411765</c:v>
                </c:pt>
                <c:pt idx="238">
                  <c:v>9.95161176470588</c:v>
                </c:pt>
                <c:pt idx="239">
                  <c:v>10.1147529411765</c:v>
                </c:pt>
                <c:pt idx="240">
                  <c:v>9.13590588235294</c:v>
                </c:pt>
                <c:pt idx="241">
                  <c:v>9.13590588235294</c:v>
                </c:pt>
                <c:pt idx="242">
                  <c:v>10.2778941176471</c:v>
                </c:pt>
                <c:pt idx="243">
                  <c:v>10.9304588235294</c:v>
                </c:pt>
                <c:pt idx="244">
                  <c:v>10.6041764705882</c:v>
                </c:pt>
                <c:pt idx="245">
                  <c:v>10.1147529411765</c:v>
                </c:pt>
                <c:pt idx="246">
                  <c:v>9.7884705882353</c:v>
                </c:pt>
                <c:pt idx="247">
                  <c:v>9.7884705882353</c:v>
                </c:pt>
                <c:pt idx="248">
                  <c:v>9.62532941176471</c:v>
                </c:pt>
                <c:pt idx="249">
                  <c:v>8.97276470588236</c:v>
                </c:pt>
                <c:pt idx="250">
                  <c:v>8.48334117647059</c:v>
                </c:pt>
                <c:pt idx="251">
                  <c:v>8.64648235294118</c:v>
                </c:pt>
                <c:pt idx="252">
                  <c:v>8.97276470588236</c:v>
                </c:pt>
                <c:pt idx="253">
                  <c:v>9.13590588235294</c:v>
                </c:pt>
                <c:pt idx="254">
                  <c:v>9.13590588235294</c:v>
                </c:pt>
                <c:pt idx="255">
                  <c:v>8.97276470588236</c:v>
                </c:pt>
                <c:pt idx="256">
                  <c:v>9.29904705882353</c:v>
                </c:pt>
                <c:pt idx="257">
                  <c:v>9.13590588235294</c:v>
                </c:pt>
                <c:pt idx="258">
                  <c:v>9.46218823529412</c:v>
                </c:pt>
                <c:pt idx="259">
                  <c:v>9.46218823529412</c:v>
                </c:pt>
                <c:pt idx="260">
                  <c:v>9.13590588235294</c:v>
                </c:pt>
                <c:pt idx="261">
                  <c:v>7.99391764705882</c:v>
                </c:pt>
                <c:pt idx="262">
                  <c:v>7.34135294117647</c:v>
                </c:pt>
                <c:pt idx="263">
                  <c:v>7.66763529411765</c:v>
                </c:pt>
                <c:pt idx="264">
                  <c:v>7.50449411764706</c:v>
                </c:pt>
                <c:pt idx="265">
                  <c:v>7.34135294117647</c:v>
                </c:pt>
                <c:pt idx="266">
                  <c:v>7.0150705882353</c:v>
                </c:pt>
                <c:pt idx="267">
                  <c:v>6.68878823529412</c:v>
                </c:pt>
                <c:pt idx="268">
                  <c:v>6.68878823529412</c:v>
                </c:pt>
                <c:pt idx="269">
                  <c:v>6.52564705882353</c:v>
                </c:pt>
                <c:pt idx="270">
                  <c:v>6.19936470588235</c:v>
                </c:pt>
                <c:pt idx="271">
                  <c:v>6.03622352941177</c:v>
                </c:pt>
                <c:pt idx="272">
                  <c:v>6.52564705882353</c:v>
                </c:pt>
                <c:pt idx="273">
                  <c:v>7.99391764705882</c:v>
                </c:pt>
                <c:pt idx="274">
                  <c:v>8.15705882352941</c:v>
                </c:pt>
                <c:pt idx="275">
                  <c:v>8.48334117647059</c:v>
                </c:pt>
                <c:pt idx="276">
                  <c:v>8.15705882352941</c:v>
                </c:pt>
                <c:pt idx="277">
                  <c:v>8.80962352941177</c:v>
                </c:pt>
                <c:pt idx="278">
                  <c:v>8.97276470588236</c:v>
                </c:pt>
                <c:pt idx="279">
                  <c:v>8.97276470588236</c:v>
                </c:pt>
                <c:pt idx="280">
                  <c:v>8.48334117647059</c:v>
                </c:pt>
                <c:pt idx="281">
                  <c:v>8.15705882352941</c:v>
                </c:pt>
                <c:pt idx="282">
                  <c:v>8.64648235294118</c:v>
                </c:pt>
                <c:pt idx="283">
                  <c:v>9.29904705882353</c:v>
                </c:pt>
                <c:pt idx="284">
                  <c:v>9.13590588235294</c:v>
                </c:pt>
                <c:pt idx="285">
                  <c:v>8.97276470588236</c:v>
                </c:pt>
                <c:pt idx="286">
                  <c:v>8.48334117647059</c:v>
                </c:pt>
                <c:pt idx="287">
                  <c:v>8.15705882352941</c:v>
                </c:pt>
                <c:pt idx="288">
                  <c:v>7.83077647058824</c:v>
                </c:pt>
                <c:pt idx="289">
                  <c:v>7.34135294117647</c:v>
                </c:pt>
                <c:pt idx="290">
                  <c:v>7.34135294117647</c:v>
                </c:pt>
                <c:pt idx="291">
                  <c:v>7.50449411764706</c:v>
                </c:pt>
                <c:pt idx="292">
                  <c:v>7.99391764705882</c:v>
                </c:pt>
                <c:pt idx="293">
                  <c:v>8.3202</c:v>
                </c:pt>
                <c:pt idx="294">
                  <c:v>8.97276470588236</c:v>
                </c:pt>
                <c:pt idx="295">
                  <c:v>8.15705882352941</c:v>
                </c:pt>
                <c:pt idx="296">
                  <c:v>8.48334117647059</c:v>
                </c:pt>
                <c:pt idx="297">
                  <c:v>8.97276470588236</c:v>
                </c:pt>
                <c:pt idx="298">
                  <c:v>8.48334117647059</c:v>
                </c:pt>
                <c:pt idx="299">
                  <c:v>7.83077647058824</c:v>
                </c:pt>
                <c:pt idx="300">
                  <c:v>7.34135294117647</c:v>
                </c:pt>
                <c:pt idx="301">
                  <c:v>6.52564705882353</c:v>
                </c:pt>
                <c:pt idx="302">
                  <c:v>6.52564705882353</c:v>
                </c:pt>
                <c:pt idx="303">
                  <c:v>5.70994117647059</c:v>
                </c:pt>
                <c:pt idx="304">
                  <c:v>5.38365882352941</c:v>
                </c:pt>
                <c:pt idx="305">
                  <c:v>5.70994117647059</c:v>
                </c:pt>
                <c:pt idx="306">
                  <c:v>5.38365882352941</c:v>
                </c:pt>
                <c:pt idx="307">
                  <c:v>5.70994117647059</c:v>
                </c:pt>
                <c:pt idx="308">
                  <c:v>5.87308235294118</c:v>
                </c:pt>
                <c:pt idx="309">
                  <c:v>5.87308235294118</c:v>
                </c:pt>
                <c:pt idx="310">
                  <c:v>6.36250588235294</c:v>
                </c:pt>
                <c:pt idx="311">
                  <c:v>6.19936470588235</c:v>
                </c:pt>
                <c:pt idx="312">
                  <c:v>6.52564705882353</c:v>
                </c:pt>
                <c:pt idx="313">
                  <c:v>6.85192941176471</c:v>
                </c:pt>
                <c:pt idx="314">
                  <c:v>7.83077647058824</c:v>
                </c:pt>
                <c:pt idx="315">
                  <c:v>8.15705882352941</c:v>
                </c:pt>
                <c:pt idx="316">
                  <c:v>7.99391764705882</c:v>
                </c:pt>
                <c:pt idx="317">
                  <c:v>7.83077647058824</c:v>
                </c:pt>
                <c:pt idx="318">
                  <c:v>7.66763529411765</c:v>
                </c:pt>
                <c:pt idx="319">
                  <c:v>7.99391764705882</c:v>
                </c:pt>
                <c:pt idx="320">
                  <c:v>7.50449411764706</c:v>
                </c:pt>
                <c:pt idx="321">
                  <c:v>7.50449411764706</c:v>
                </c:pt>
                <c:pt idx="322">
                  <c:v>6.85192941176471</c:v>
                </c:pt>
                <c:pt idx="323">
                  <c:v>6.52564705882353</c:v>
                </c:pt>
                <c:pt idx="324">
                  <c:v>6.52564705882353</c:v>
                </c:pt>
                <c:pt idx="325">
                  <c:v>6.85192941176471</c:v>
                </c:pt>
                <c:pt idx="326">
                  <c:v>7.17821176470588</c:v>
                </c:pt>
                <c:pt idx="327">
                  <c:v>7.0150705882353</c:v>
                </c:pt>
                <c:pt idx="328">
                  <c:v>7.0150705882353</c:v>
                </c:pt>
                <c:pt idx="329">
                  <c:v>7.34135294117647</c:v>
                </c:pt>
                <c:pt idx="330">
                  <c:v>7.34135294117647</c:v>
                </c:pt>
                <c:pt idx="331">
                  <c:v>7.50449411764706</c:v>
                </c:pt>
                <c:pt idx="332">
                  <c:v>6.85192941176471</c:v>
                </c:pt>
                <c:pt idx="333">
                  <c:v>6.52564705882353</c:v>
                </c:pt>
                <c:pt idx="334">
                  <c:v>5.70994117647059</c:v>
                </c:pt>
                <c:pt idx="335">
                  <c:v>5.70994117647059</c:v>
                </c:pt>
                <c:pt idx="336">
                  <c:v>5.70994117647059</c:v>
                </c:pt>
                <c:pt idx="337">
                  <c:v>5.87308235294118</c:v>
                </c:pt>
                <c:pt idx="338">
                  <c:v>5.87308235294118</c:v>
                </c:pt>
                <c:pt idx="339">
                  <c:v>6.85192941176471</c:v>
                </c:pt>
                <c:pt idx="340">
                  <c:v>7.34135294117647</c:v>
                </c:pt>
                <c:pt idx="341">
                  <c:v>7.50449411764706</c:v>
                </c:pt>
                <c:pt idx="342">
                  <c:v>7.34135294117647</c:v>
                </c:pt>
                <c:pt idx="343">
                  <c:v>7.34135294117647</c:v>
                </c:pt>
                <c:pt idx="344">
                  <c:v>7.50449411764706</c:v>
                </c:pt>
                <c:pt idx="345">
                  <c:v>7.66763529411765</c:v>
                </c:pt>
                <c:pt idx="346">
                  <c:v>7.34135294117647</c:v>
                </c:pt>
                <c:pt idx="347">
                  <c:v>7.17821176470588</c:v>
                </c:pt>
                <c:pt idx="348">
                  <c:v>7.0150705882353</c:v>
                </c:pt>
                <c:pt idx="349">
                  <c:v>7.17821176470588</c:v>
                </c:pt>
                <c:pt idx="350">
                  <c:v>7.0150705882353</c:v>
                </c:pt>
                <c:pt idx="351">
                  <c:v>6.52564705882353</c:v>
                </c:pt>
                <c:pt idx="352">
                  <c:v>6.52564705882353</c:v>
                </c:pt>
                <c:pt idx="353">
                  <c:v>6.85192941176471</c:v>
                </c:pt>
                <c:pt idx="354">
                  <c:v>7.34135294117647</c:v>
                </c:pt>
                <c:pt idx="355">
                  <c:v>7.83077647058824</c:v>
                </c:pt>
                <c:pt idx="356">
                  <c:v>7.83077647058824</c:v>
                </c:pt>
                <c:pt idx="357">
                  <c:v>7.83077647058824</c:v>
                </c:pt>
                <c:pt idx="358">
                  <c:v>7.83077647058824</c:v>
                </c:pt>
                <c:pt idx="359">
                  <c:v>7.66763529411765</c:v>
                </c:pt>
                <c:pt idx="360">
                  <c:v>7.17821176470588</c:v>
                </c:pt>
                <c:pt idx="361">
                  <c:v>6.68878823529412</c:v>
                </c:pt>
                <c:pt idx="362">
                  <c:v>6.52564705882353</c:v>
                </c:pt>
                <c:pt idx="363">
                  <c:v>6.52564705882353</c:v>
                </c:pt>
                <c:pt idx="364">
                  <c:v>6.52564705882353</c:v>
                </c:pt>
                <c:pt idx="365">
                  <c:v>6.36250588235294</c:v>
                </c:pt>
                <c:pt idx="366">
                  <c:v>6.19936470588235</c:v>
                </c:pt>
                <c:pt idx="367">
                  <c:v>5.70994117647059</c:v>
                </c:pt>
                <c:pt idx="368">
                  <c:v>5.70994117647059</c:v>
                </c:pt>
                <c:pt idx="369">
                  <c:v>5.70994117647059</c:v>
                </c:pt>
                <c:pt idx="370">
                  <c:v>5.5468</c:v>
                </c:pt>
                <c:pt idx="371">
                  <c:v>5.22051764705882</c:v>
                </c:pt>
                <c:pt idx="372">
                  <c:v>4.89423529411765</c:v>
                </c:pt>
                <c:pt idx="373">
                  <c:v>4.56795294117647</c:v>
                </c:pt>
                <c:pt idx="374">
                  <c:v>4.24167058823529</c:v>
                </c:pt>
                <c:pt idx="375">
                  <c:v>4.56795294117647</c:v>
                </c:pt>
                <c:pt idx="376">
                  <c:v>4.89423529411765</c:v>
                </c:pt>
                <c:pt idx="377">
                  <c:v>5.22051764705882</c:v>
                </c:pt>
                <c:pt idx="378">
                  <c:v>5.70994117647059</c:v>
                </c:pt>
                <c:pt idx="379">
                  <c:v>5.5468</c:v>
                </c:pt>
                <c:pt idx="380">
                  <c:v>5.5468</c:v>
                </c:pt>
                <c:pt idx="381">
                  <c:v>5.22051764705882</c:v>
                </c:pt>
                <c:pt idx="382">
                  <c:v>4.40481176470588</c:v>
                </c:pt>
                <c:pt idx="383">
                  <c:v>4.07852941176471</c:v>
                </c:pt>
                <c:pt idx="384">
                  <c:v>3.75224705882353</c:v>
                </c:pt>
                <c:pt idx="385">
                  <c:v>3.26282352941177</c:v>
                </c:pt>
                <c:pt idx="386">
                  <c:v>3.26282352941177</c:v>
                </c:pt>
                <c:pt idx="387">
                  <c:v>3.26282352941177</c:v>
                </c:pt>
                <c:pt idx="388">
                  <c:v>2.93654117647059</c:v>
                </c:pt>
                <c:pt idx="389">
                  <c:v>2.7734</c:v>
                </c:pt>
                <c:pt idx="390">
                  <c:v>2.93654117647059</c:v>
                </c:pt>
                <c:pt idx="391">
                  <c:v>3.42596470588235</c:v>
                </c:pt>
                <c:pt idx="392">
                  <c:v>3.91538823529412</c:v>
                </c:pt>
                <c:pt idx="393">
                  <c:v>4.07852941176471</c:v>
                </c:pt>
                <c:pt idx="394">
                  <c:v>4.07852941176471</c:v>
                </c:pt>
                <c:pt idx="395">
                  <c:v>4.07852941176471</c:v>
                </c:pt>
                <c:pt idx="396">
                  <c:v>3.42596470588235</c:v>
                </c:pt>
                <c:pt idx="397">
                  <c:v>2.61025882352941</c:v>
                </c:pt>
                <c:pt idx="398">
                  <c:v>1.95769411764706</c:v>
                </c:pt>
                <c:pt idx="399">
                  <c:v>1.95769411764706</c:v>
                </c:pt>
                <c:pt idx="400">
                  <c:v>2.7734</c:v>
                </c:pt>
                <c:pt idx="401">
                  <c:v>3.26282352941177</c:v>
                </c:pt>
                <c:pt idx="402">
                  <c:v>3.09968235294118</c:v>
                </c:pt>
                <c:pt idx="403">
                  <c:v>2.7734</c:v>
                </c:pt>
                <c:pt idx="404">
                  <c:v>2.93654117647059</c:v>
                </c:pt>
                <c:pt idx="405">
                  <c:v>3.26282352941177</c:v>
                </c:pt>
                <c:pt idx="406">
                  <c:v>3.26282352941177</c:v>
                </c:pt>
                <c:pt idx="407">
                  <c:v>2.61025882352941</c:v>
                </c:pt>
                <c:pt idx="408">
                  <c:v>1.63141176470588</c:v>
                </c:pt>
                <c:pt idx="409">
                  <c:v>1.63141176470588</c:v>
                </c:pt>
                <c:pt idx="410">
                  <c:v>2.44711764705882</c:v>
                </c:pt>
                <c:pt idx="411">
                  <c:v>3.09968235294118</c:v>
                </c:pt>
                <c:pt idx="412">
                  <c:v>2.93654117647059</c:v>
                </c:pt>
                <c:pt idx="413">
                  <c:v>2.93654117647059</c:v>
                </c:pt>
                <c:pt idx="414">
                  <c:v>3.26282352941177</c:v>
                </c:pt>
                <c:pt idx="415">
                  <c:v>4.07852941176471</c:v>
                </c:pt>
                <c:pt idx="416">
                  <c:v>4.24167058823529</c:v>
                </c:pt>
                <c:pt idx="417">
                  <c:v>4.24167058823529</c:v>
                </c:pt>
                <c:pt idx="418">
                  <c:v>4.24167058823529</c:v>
                </c:pt>
                <c:pt idx="419">
                  <c:v>4.24167058823529</c:v>
                </c:pt>
                <c:pt idx="420">
                  <c:v>4.40481176470588</c:v>
                </c:pt>
                <c:pt idx="421">
                  <c:v>4.07852941176471</c:v>
                </c:pt>
                <c:pt idx="422">
                  <c:v>3.91538823529412</c:v>
                </c:pt>
                <c:pt idx="423">
                  <c:v>3.42596470588235</c:v>
                </c:pt>
                <c:pt idx="424">
                  <c:v>3.26282352941177</c:v>
                </c:pt>
                <c:pt idx="425">
                  <c:v>3.26282352941177</c:v>
                </c:pt>
                <c:pt idx="426">
                  <c:v>3.26282352941177</c:v>
                </c:pt>
                <c:pt idx="427">
                  <c:v>3.42596470588235</c:v>
                </c:pt>
                <c:pt idx="428">
                  <c:v>3.75224705882353</c:v>
                </c:pt>
                <c:pt idx="429">
                  <c:v>4.07852941176471</c:v>
                </c:pt>
                <c:pt idx="430">
                  <c:v>4.07852941176471</c:v>
                </c:pt>
                <c:pt idx="431">
                  <c:v>4.07852941176471</c:v>
                </c:pt>
                <c:pt idx="432">
                  <c:v>4.07852941176471</c:v>
                </c:pt>
                <c:pt idx="433">
                  <c:v>3.75224705882353</c:v>
                </c:pt>
                <c:pt idx="434">
                  <c:v>3.26282352941177</c:v>
                </c:pt>
                <c:pt idx="435">
                  <c:v>2.44711764705882</c:v>
                </c:pt>
                <c:pt idx="436">
                  <c:v>2.12083529411765</c:v>
                </c:pt>
                <c:pt idx="437">
                  <c:v>1.79455294117647</c:v>
                </c:pt>
                <c:pt idx="438">
                  <c:v>1.79455294117647</c:v>
                </c:pt>
                <c:pt idx="439">
                  <c:v>1.79455294117647</c:v>
                </c:pt>
                <c:pt idx="440">
                  <c:v>1.95769411764706</c:v>
                </c:pt>
                <c:pt idx="441">
                  <c:v>2.28397647058824</c:v>
                </c:pt>
                <c:pt idx="442">
                  <c:v>2.28397647058824</c:v>
                </c:pt>
                <c:pt idx="443">
                  <c:v>2.44711764705882</c:v>
                </c:pt>
                <c:pt idx="444">
                  <c:v>2.44711764705882</c:v>
                </c:pt>
                <c:pt idx="445">
                  <c:v>2.44711764705882</c:v>
                </c:pt>
                <c:pt idx="446">
                  <c:v>2.44711764705882</c:v>
                </c:pt>
                <c:pt idx="447">
                  <c:v>2.44711764705882</c:v>
                </c:pt>
                <c:pt idx="448">
                  <c:v>2.28397647058824</c:v>
                </c:pt>
                <c:pt idx="449">
                  <c:v>1.95769411764706</c:v>
                </c:pt>
                <c:pt idx="450">
                  <c:v>1.63141176470588</c:v>
                </c:pt>
                <c:pt idx="451">
                  <c:v>1.46827058823529</c:v>
                </c:pt>
                <c:pt idx="452">
                  <c:v>1.46827058823529</c:v>
                </c:pt>
                <c:pt idx="453">
                  <c:v>1.63141176470588</c:v>
                </c:pt>
                <c:pt idx="454">
                  <c:v>1.63141176470588</c:v>
                </c:pt>
                <c:pt idx="455">
                  <c:v>1.63141176470588</c:v>
                </c:pt>
                <c:pt idx="456">
                  <c:v>1.63141176470588</c:v>
                </c:pt>
                <c:pt idx="457">
                  <c:v>1.79455294117647</c:v>
                </c:pt>
                <c:pt idx="458">
                  <c:v>1.79455294117647</c:v>
                </c:pt>
                <c:pt idx="459">
                  <c:v>1.30512941176471</c:v>
                </c:pt>
                <c:pt idx="460">
                  <c:v>0.815705882352941</c:v>
                </c:pt>
                <c:pt idx="461">
                  <c:v>0.326282352941177</c:v>
                </c:pt>
                <c:pt idx="462">
                  <c:v>0</c:v>
                </c:pt>
                <c:pt idx="463">
                  <c:v>0.163141176470588</c:v>
                </c:pt>
                <c:pt idx="464">
                  <c:v>0.163141176470588</c:v>
                </c:pt>
                <c:pt idx="465">
                  <c:v>0.326282352941177</c:v>
                </c:pt>
                <c:pt idx="466">
                  <c:v>0.326282352941177</c:v>
                </c:pt>
                <c:pt idx="467">
                  <c:v>0.815705882352941</c:v>
                </c:pt>
                <c:pt idx="468">
                  <c:v>0.978847058823529</c:v>
                </c:pt>
                <c:pt idx="469">
                  <c:v>1.63141176470588</c:v>
                </c:pt>
                <c:pt idx="470">
                  <c:v>1.63141176470588</c:v>
                </c:pt>
                <c:pt idx="471">
                  <c:v>1.14198823529412</c:v>
                </c:pt>
                <c:pt idx="472">
                  <c:v>0.815705882352941</c:v>
                </c:pt>
                <c:pt idx="473">
                  <c:v>0.32628235294117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est 6 - foam"</c:f>
              <c:strCache>
                <c:ptCount val="1"/>
                <c:pt idx="0">
                  <c:v>Test 6 - foa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:$B$526</c:f>
              <c:strCache>
                <c:ptCount val="514"/>
                <c:pt idx="0">
                  <c:v>0.0000</c:v>
                </c:pt>
                <c:pt idx="1">
                  <c:v>0.0167</c:v>
                </c:pt>
                <c:pt idx="2">
                  <c:v>0.0333</c:v>
                </c:pt>
                <c:pt idx="3">
                  <c:v>0.0500</c:v>
                </c:pt>
                <c:pt idx="4">
                  <c:v>0.0667</c:v>
                </c:pt>
                <c:pt idx="5">
                  <c:v>0.0833</c:v>
                </c:pt>
                <c:pt idx="6">
                  <c:v>0.1000</c:v>
                </c:pt>
                <c:pt idx="7">
                  <c:v>0.1167</c:v>
                </c:pt>
                <c:pt idx="8">
                  <c:v>0.1333</c:v>
                </c:pt>
                <c:pt idx="9">
                  <c:v>0.1500</c:v>
                </c:pt>
                <c:pt idx="10">
                  <c:v>0.1667</c:v>
                </c:pt>
                <c:pt idx="11">
                  <c:v>0.1833</c:v>
                </c:pt>
                <c:pt idx="12">
                  <c:v>0.2000</c:v>
                </c:pt>
                <c:pt idx="13">
                  <c:v>0.2167</c:v>
                </c:pt>
                <c:pt idx="14">
                  <c:v>0.2333</c:v>
                </c:pt>
                <c:pt idx="15">
                  <c:v>0.2500</c:v>
                </c:pt>
                <c:pt idx="16">
                  <c:v>0.2667</c:v>
                </c:pt>
                <c:pt idx="17">
                  <c:v>0.2833</c:v>
                </c:pt>
                <c:pt idx="18">
                  <c:v>0.3000</c:v>
                </c:pt>
                <c:pt idx="19">
                  <c:v>0.3167</c:v>
                </c:pt>
                <c:pt idx="20">
                  <c:v>0.3333</c:v>
                </c:pt>
                <c:pt idx="21">
                  <c:v>0.3500</c:v>
                </c:pt>
                <c:pt idx="22">
                  <c:v>0.3667</c:v>
                </c:pt>
                <c:pt idx="23">
                  <c:v>0.3833</c:v>
                </c:pt>
                <c:pt idx="24">
                  <c:v>0.4000</c:v>
                </c:pt>
                <c:pt idx="25">
                  <c:v>0.4167</c:v>
                </c:pt>
                <c:pt idx="26">
                  <c:v>0.4333</c:v>
                </c:pt>
                <c:pt idx="27">
                  <c:v>0.4500</c:v>
                </c:pt>
                <c:pt idx="28">
                  <c:v>0.4667</c:v>
                </c:pt>
                <c:pt idx="29">
                  <c:v>0.4833</c:v>
                </c:pt>
                <c:pt idx="30">
                  <c:v>0.5000</c:v>
                </c:pt>
                <c:pt idx="31">
                  <c:v>0.5167</c:v>
                </c:pt>
                <c:pt idx="32">
                  <c:v>0.5333</c:v>
                </c:pt>
                <c:pt idx="33">
                  <c:v>0.5500</c:v>
                </c:pt>
                <c:pt idx="34">
                  <c:v>0.5667</c:v>
                </c:pt>
                <c:pt idx="35">
                  <c:v>0.5833</c:v>
                </c:pt>
                <c:pt idx="36">
                  <c:v>0.6000</c:v>
                </c:pt>
                <c:pt idx="37">
                  <c:v>0.6167</c:v>
                </c:pt>
                <c:pt idx="38">
                  <c:v>0.6333</c:v>
                </c:pt>
                <c:pt idx="39">
                  <c:v>0.6500</c:v>
                </c:pt>
                <c:pt idx="40">
                  <c:v>0.6667</c:v>
                </c:pt>
                <c:pt idx="41">
                  <c:v>0.6833</c:v>
                </c:pt>
                <c:pt idx="42">
                  <c:v>0.7000</c:v>
                </c:pt>
                <c:pt idx="43">
                  <c:v>0.7167</c:v>
                </c:pt>
                <c:pt idx="44">
                  <c:v>0.7333</c:v>
                </c:pt>
                <c:pt idx="45">
                  <c:v>0.7500</c:v>
                </c:pt>
                <c:pt idx="46">
                  <c:v>0.7667</c:v>
                </c:pt>
                <c:pt idx="47">
                  <c:v>0.7833</c:v>
                </c:pt>
                <c:pt idx="48">
                  <c:v>0.8000</c:v>
                </c:pt>
                <c:pt idx="49">
                  <c:v>0.8167</c:v>
                </c:pt>
                <c:pt idx="50">
                  <c:v>0.8333</c:v>
                </c:pt>
                <c:pt idx="51">
                  <c:v>0.8500</c:v>
                </c:pt>
                <c:pt idx="52">
                  <c:v>0.8667</c:v>
                </c:pt>
                <c:pt idx="53">
                  <c:v>0.8833</c:v>
                </c:pt>
                <c:pt idx="54">
                  <c:v>0.9000</c:v>
                </c:pt>
                <c:pt idx="55">
                  <c:v>0.9167</c:v>
                </c:pt>
                <c:pt idx="56">
                  <c:v>0.9333</c:v>
                </c:pt>
                <c:pt idx="57">
                  <c:v>0.9500</c:v>
                </c:pt>
                <c:pt idx="58">
                  <c:v>0.9667</c:v>
                </c:pt>
                <c:pt idx="59">
                  <c:v>0.9833</c:v>
                </c:pt>
                <c:pt idx="60">
                  <c:v>1.0000</c:v>
                </c:pt>
                <c:pt idx="61">
                  <c:v>1.0167</c:v>
                </c:pt>
                <c:pt idx="62">
                  <c:v>1.0333</c:v>
                </c:pt>
                <c:pt idx="63">
                  <c:v>1.0500</c:v>
                </c:pt>
                <c:pt idx="64">
                  <c:v>1.0667</c:v>
                </c:pt>
                <c:pt idx="65">
                  <c:v>1.0833</c:v>
                </c:pt>
                <c:pt idx="66">
                  <c:v>1.1000</c:v>
                </c:pt>
                <c:pt idx="67">
                  <c:v>1.1167</c:v>
                </c:pt>
                <c:pt idx="68">
                  <c:v>1.1333</c:v>
                </c:pt>
                <c:pt idx="69">
                  <c:v>1.1500</c:v>
                </c:pt>
                <c:pt idx="70">
                  <c:v>1.1667</c:v>
                </c:pt>
                <c:pt idx="71">
                  <c:v>1.1833</c:v>
                </c:pt>
                <c:pt idx="72">
                  <c:v>1.2000</c:v>
                </c:pt>
                <c:pt idx="73">
                  <c:v>1.2167</c:v>
                </c:pt>
                <c:pt idx="74">
                  <c:v>1.2333</c:v>
                </c:pt>
                <c:pt idx="75">
                  <c:v>1.2500</c:v>
                </c:pt>
                <c:pt idx="76">
                  <c:v>1.2667</c:v>
                </c:pt>
                <c:pt idx="77">
                  <c:v>1.2833</c:v>
                </c:pt>
                <c:pt idx="78">
                  <c:v>1.3000</c:v>
                </c:pt>
                <c:pt idx="79">
                  <c:v>1.3167</c:v>
                </c:pt>
                <c:pt idx="80">
                  <c:v>1.3333</c:v>
                </c:pt>
                <c:pt idx="81">
                  <c:v>1.3500</c:v>
                </c:pt>
                <c:pt idx="82">
                  <c:v>1.3667</c:v>
                </c:pt>
                <c:pt idx="83">
                  <c:v>1.3833</c:v>
                </c:pt>
                <c:pt idx="84">
                  <c:v>1.4000</c:v>
                </c:pt>
                <c:pt idx="85">
                  <c:v>1.4167</c:v>
                </c:pt>
                <c:pt idx="86">
                  <c:v>1.4333</c:v>
                </c:pt>
                <c:pt idx="87">
                  <c:v>1.4500</c:v>
                </c:pt>
                <c:pt idx="88">
                  <c:v>1.4667</c:v>
                </c:pt>
                <c:pt idx="89">
                  <c:v>1.4833</c:v>
                </c:pt>
                <c:pt idx="90">
                  <c:v>1.5000</c:v>
                </c:pt>
                <c:pt idx="91">
                  <c:v>1.5167</c:v>
                </c:pt>
                <c:pt idx="92">
                  <c:v>1.5333</c:v>
                </c:pt>
                <c:pt idx="93">
                  <c:v>1.5500</c:v>
                </c:pt>
                <c:pt idx="94">
                  <c:v>1.5667</c:v>
                </c:pt>
                <c:pt idx="95">
                  <c:v>1.5833</c:v>
                </c:pt>
                <c:pt idx="96">
                  <c:v>1.6000</c:v>
                </c:pt>
                <c:pt idx="97">
                  <c:v>1.6167</c:v>
                </c:pt>
                <c:pt idx="98">
                  <c:v>1.6333</c:v>
                </c:pt>
                <c:pt idx="99">
                  <c:v>1.6500</c:v>
                </c:pt>
                <c:pt idx="100">
                  <c:v>1.6667</c:v>
                </c:pt>
                <c:pt idx="101">
                  <c:v>1.6833</c:v>
                </c:pt>
                <c:pt idx="102">
                  <c:v>1.7000</c:v>
                </c:pt>
                <c:pt idx="103">
                  <c:v>1.7167</c:v>
                </c:pt>
                <c:pt idx="104">
                  <c:v>1.7333</c:v>
                </c:pt>
                <c:pt idx="105">
                  <c:v>1.7500</c:v>
                </c:pt>
                <c:pt idx="106">
                  <c:v>1.7667</c:v>
                </c:pt>
                <c:pt idx="107">
                  <c:v>1.7833</c:v>
                </c:pt>
                <c:pt idx="108">
                  <c:v>1.8000</c:v>
                </c:pt>
                <c:pt idx="109">
                  <c:v>1.8167</c:v>
                </c:pt>
                <c:pt idx="110">
                  <c:v>1.8333</c:v>
                </c:pt>
                <c:pt idx="111">
                  <c:v>1.8500</c:v>
                </c:pt>
                <c:pt idx="112">
                  <c:v>1.8667</c:v>
                </c:pt>
                <c:pt idx="113">
                  <c:v>1.8833</c:v>
                </c:pt>
                <c:pt idx="114">
                  <c:v>1.9000</c:v>
                </c:pt>
                <c:pt idx="115">
                  <c:v>1.9167</c:v>
                </c:pt>
                <c:pt idx="116">
                  <c:v>1.9333</c:v>
                </c:pt>
                <c:pt idx="117">
                  <c:v>1.9500</c:v>
                </c:pt>
                <c:pt idx="118">
                  <c:v>1.9667</c:v>
                </c:pt>
                <c:pt idx="119">
                  <c:v>1.9833</c:v>
                </c:pt>
                <c:pt idx="120">
                  <c:v>2.0000</c:v>
                </c:pt>
                <c:pt idx="121">
                  <c:v>2.0167</c:v>
                </c:pt>
                <c:pt idx="122">
                  <c:v>2.0333</c:v>
                </c:pt>
                <c:pt idx="123">
                  <c:v>2.0500</c:v>
                </c:pt>
                <c:pt idx="124">
                  <c:v>2.0667</c:v>
                </c:pt>
                <c:pt idx="125">
                  <c:v>2.0833</c:v>
                </c:pt>
                <c:pt idx="126">
                  <c:v>2.1000</c:v>
                </c:pt>
                <c:pt idx="127">
                  <c:v>2.1167</c:v>
                </c:pt>
                <c:pt idx="128">
                  <c:v>2.1333</c:v>
                </c:pt>
                <c:pt idx="129">
                  <c:v>2.1500</c:v>
                </c:pt>
                <c:pt idx="130">
                  <c:v>2.1667</c:v>
                </c:pt>
                <c:pt idx="131">
                  <c:v>2.1833</c:v>
                </c:pt>
                <c:pt idx="132">
                  <c:v>2.2000</c:v>
                </c:pt>
                <c:pt idx="133">
                  <c:v>2.2167</c:v>
                </c:pt>
                <c:pt idx="134">
                  <c:v>2.2333</c:v>
                </c:pt>
                <c:pt idx="135">
                  <c:v>2.2500</c:v>
                </c:pt>
                <c:pt idx="136">
                  <c:v>2.2667</c:v>
                </c:pt>
                <c:pt idx="137">
                  <c:v>2.2833</c:v>
                </c:pt>
                <c:pt idx="138">
                  <c:v>2.3000</c:v>
                </c:pt>
                <c:pt idx="139">
                  <c:v>2.3167</c:v>
                </c:pt>
                <c:pt idx="140">
                  <c:v>2.3333</c:v>
                </c:pt>
                <c:pt idx="141">
                  <c:v>2.3500</c:v>
                </c:pt>
                <c:pt idx="142">
                  <c:v>2.3667</c:v>
                </c:pt>
                <c:pt idx="143">
                  <c:v>2.3833</c:v>
                </c:pt>
                <c:pt idx="144">
                  <c:v>2.4000</c:v>
                </c:pt>
                <c:pt idx="145">
                  <c:v>2.4167</c:v>
                </c:pt>
                <c:pt idx="146">
                  <c:v>2.4333</c:v>
                </c:pt>
                <c:pt idx="147">
                  <c:v>2.4500</c:v>
                </c:pt>
                <c:pt idx="148">
                  <c:v>2.4667</c:v>
                </c:pt>
                <c:pt idx="149">
                  <c:v>2.4833</c:v>
                </c:pt>
                <c:pt idx="150">
                  <c:v>2.5000</c:v>
                </c:pt>
                <c:pt idx="151">
                  <c:v>2.5167</c:v>
                </c:pt>
                <c:pt idx="152">
                  <c:v>2.5333</c:v>
                </c:pt>
                <c:pt idx="153">
                  <c:v>2.5500</c:v>
                </c:pt>
                <c:pt idx="154">
                  <c:v>2.5667</c:v>
                </c:pt>
                <c:pt idx="155">
                  <c:v>2.5833</c:v>
                </c:pt>
                <c:pt idx="156">
                  <c:v>2.6000</c:v>
                </c:pt>
                <c:pt idx="157">
                  <c:v>2.6167</c:v>
                </c:pt>
                <c:pt idx="158">
                  <c:v>2.6333</c:v>
                </c:pt>
                <c:pt idx="159">
                  <c:v>2.6500</c:v>
                </c:pt>
                <c:pt idx="160">
                  <c:v>2.6667</c:v>
                </c:pt>
                <c:pt idx="161">
                  <c:v>2.6833</c:v>
                </c:pt>
                <c:pt idx="162">
                  <c:v>2.7000</c:v>
                </c:pt>
                <c:pt idx="163">
                  <c:v>2.7167</c:v>
                </c:pt>
                <c:pt idx="164">
                  <c:v>2.7333</c:v>
                </c:pt>
                <c:pt idx="165">
                  <c:v>2.7500</c:v>
                </c:pt>
                <c:pt idx="166">
                  <c:v>2.7667</c:v>
                </c:pt>
                <c:pt idx="167">
                  <c:v>2.7833</c:v>
                </c:pt>
                <c:pt idx="168">
                  <c:v>2.8000</c:v>
                </c:pt>
                <c:pt idx="169">
                  <c:v>2.8167</c:v>
                </c:pt>
                <c:pt idx="170">
                  <c:v>2.8333</c:v>
                </c:pt>
                <c:pt idx="171">
                  <c:v>2.8500</c:v>
                </c:pt>
                <c:pt idx="172">
                  <c:v>2.8667</c:v>
                </c:pt>
                <c:pt idx="173">
                  <c:v>2.8833</c:v>
                </c:pt>
                <c:pt idx="174">
                  <c:v>2.9000</c:v>
                </c:pt>
                <c:pt idx="175">
                  <c:v>2.9167</c:v>
                </c:pt>
                <c:pt idx="176">
                  <c:v>2.9333</c:v>
                </c:pt>
                <c:pt idx="177">
                  <c:v>2.9500</c:v>
                </c:pt>
                <c:pt idx="178">
                  <c:v>2.9667</c:v>
                </c:pt>
                <c:pt idx="179">
                  <c:v>2.9833</c:v>
                </c:pt>
                <c:pt idx="180">
                  <c:v>3.0000</c:v>
                </c:pt>
                <c:pt idx="181">
                  <c:v>3.0167</c:v>
                </c:pt>
                <c:pt idx="182">
                  <c:v>3.0333</c:v>
                </c:pt>
                <c:pt idx="183">
                  <c:v>3.0500</c:v>
                </c:pt>
                <c:pt idx="184">
                  <c:v>3.0667</c:v>
                </c:pt>
                <c:pt idx="185">
                  <c:v>3.0833</c:v>
                </c:pt>
                <c:pt idx="186">
                  <c:v>3.1000</c:v>
                </c:pt>
                <c:pt idx="187">
                  <c:v>3.1167</c:v>
                </c:pt>
                <c:pt idx="188">
                  <c:v>3.1333</c:v>
                </c:pt>
                <c:pt idx="189">
                  <c:v>3.1500</c:v>
                </c:pt>
                <c:pt idx="190">
                  <c:v>3.1667</c:v>
                </c:pt>
                <c:pt idx="191">
                  <c:v>3.1833</c:v>
                </c:pt>
                <c:pt idx="192">
                  <c:v>3.2000</c:v>
                </c:pt>
                <c:pt idx="193">
                  <c:v>3.2167</c:v>
                </c:pt>
                <c:pt idx="194">
                  <c:v>3.2333</c:v>
                </c:pt>
                <c:pt idx="195">
                  <c:v>3.2500</c:v>
                </c:pt>
                <c:pt idx="196">
                  <c:v>3.2667</c:v>
                </c:pt>
                <c:pt idx="197">
                  <c:v>3.2833</c:v>
                </c:pt>
                <c:pt idx="198">
                  <c:v>3.3000</c:v>
                </c:pt>
                <c:pt idx="199">
                  <c:v>3.3167</c:v>
                </c:pt>
                <c:pt idx="200">
                  <c:v>3.3333</c:v>
                </c:pt>
                <c:pt idx="201">
                  <c:v>3.3500</c:v>
                </c:pt>
                <c:pt idx="202">
                  <c:v>3.3667</c:v>
                </c:pt>
                <c:pt idx="203">
                  <c:v>3.3833</c:v>
                </c:pt>
                <c:pt idx="204">
                  <c:v>3.4000</c:v>
                </c:pt>
                <c:pt idx="205">
                  <c:v>3.4167</c:v>
                </c:pt>
                <c:pt idx="206">
                  <c:v>3.4333</c:v>
                </c:pt>
                <c:pt idx="207">
                  <c:v>3.4500</c:v>
                </c:pt>
                <c:pt idx="208">
                  <c:v>3.4667</c:v>
                </c:pt>
                <c:pt idx="209">
                  <c:v>3.4833</c:v>
                </c:pt>
                <c:pt idx="210">
                  <c:v>3.5000</c:v>
                </c:pt>
                <c:pt idx="211">
                  <c:v>3.5167</c:v>
                </c:pt>
                <c:pt idx="212">
                  <c:v>3.5333</c:v>
                </c:pt>
                <c:pt idx="213">
                  <c:v>3.5500</c:v>
                </c:pt>
                <c:pt idx="214">
                  <c:v>3.5667</c:v>
                </c:pt>
                <c:pt idx="215">
                  <c:v>3.5833</c:v>
                </c:pt>
                <c:pt idx="216">
                  <c:v>3.6000</c:v>
                </c:pt>
                <c:pt idx="217">
                  <c:v>3.6167</c:v>
                </c:pt>
                <c:pt idx="218">
                  <c:v>3.6333</c:v>
                </c:pt>
                <c:pt idx="219">
                  <c:v>3.6500</c:v>
                </c:pt>
                <c:pt idx="220">
                  <c:v>3.6667</c:v>
                </c:pt>
                <c:pt idx="221">
                  <c:v>3.6833</c:v>
                </c:pt>
                <c:pt idx="222">
                  <c:v>3.7000</c:v>
                </c:pt>
                <c:pt idx="223">
                  <c:v>3.7167</c:v>
                </c:pt>
                <c:pt idx="224">
                  <c:v>3.7333</c:v>
                </c:pt>
                <c:pt idx="225">
                  <c:v>3.7500</c:v>
                </c:pt>
                <c:pt idx="226">
                  <c:v>3.7667</c:v>
                </c:pt>
                <c:pt idx="227">
                  <c:v>3.7833</c:v>
                </c:pt>
                <c:pt idx="228">
                  <c:v>3.8000</c:v>
                </c:pt>
                <c:pt idx="229">
                  <c:v>3.8167</c:v>
                </c:pt>
                <c:pt idx="230">
                  <c:v>3.8333</c:v>
                </c:pt>
                <c:pt idx="231">
                  <c:v>3.8500</c:v>
                </c:pt>
                <c:pt idx="232">
                  <c:v>3.8667</c:v>
                </c:pt>
                <c:pt idx="233">
                  <c:v>3.8833</c:v>
                </c:pt>
                <c:pt idx="234">
                  <c:v>3.9000</c:v>
                </c:pt>
                <c:pt idx="235">
                  <c:v>3.9167</c:v>
                </c:pt>
                <c:pt idx="236">
                  <c:v>3.9333</c:v>
                </c:pt>
                <c:pt idx="237">
                  <c:v>3.9500</c:v>
                </c:pt>
                <c:pt idx="238">
                  <c:v>3.9667</c:v>
                </c:pt>
                <c:pt idx="239">
                  <c:v>3.9833</c:v>
                </c:pt>
                <c:pt idx="240">
                  <c:v>4.0000</c:v>
                </c:pt>
                <c:pt idx="241">
                  <c:v>4.0167</c:v>
                </c:pt>
                <c:pt idx="242">
                  <c:v>4.0333</c:v>
                </c:pt>
                <c:pt idx="243">
                  <c:v>4.0500</c:v>
                </c:pt>
                <c:pt idx="244">
                  <c:v>4.0667</c:v>
                </c:pt>
                <c:pt idx="245">
                  <c:v>4.0833</c:v>
                </c:pt>
                <c:pt idx="246">
                  <c:v>4.1000</c:v>
                </c:pt>
                <c:pt idx="247">
                  <c:v>4.1167</c:v>
                </c:pt>
                <c:pt idx="248">
                  <c:v>4.1333</c:v>
                </c:pt>
                <c:pt idx="249">
                  <c:v>4.1500</c:v>
                </c:pt>
                <c:pt idx="250">
                  <c:v>4.1667</c:v>
                </c:pt>
                <c:pt idx="251">
                  <c:v>4.1833</c:v>
                </c:pt>
                <c:pt idx="252">
                  <c:v>4.2000</c:v>
                </c:pt>
                <c:pt idx="253">
                  <c:v>4.2167</c:v>
                </c:pt>
                <c:pt idx="254">
                  <c:v>4.2333</c:v>
                </c:pt>
                <c:pt idx="255">
                  <c:v>4.2500</c:v>
                </c:pt>
                <c:pt idx="256">
                  <c:v>4.2667</c:v>
                </c:pt>
                <c:pt idx="257">
                  <c:v>4.2833</c:v>
                </c:pt>
                <c:pt idx="258">
                  <c:v>4.3000</c:v>
                </c:pt>
                <c:pt idx="259">
                  <c:v>4.3167</c:v>
                </c:pt>
                <c:pt idx="260">
                  <c:v>4.3333</c:v>
                </c:pt>
                <c:pt idx="261">
                  <c:v>4.3500</c:v>
                </c:pt>
                <c:pt idx="262">
                  <c:v>4.3667</c:v>
                </c:pt>
                <c:pt idx="263">
                  <c:v>4.3833</c:v>
                </c:pt>
                <c:pt idx="264">
                  <c:v>4.4000</c:v>
                </c:pt>
                <c:pt idx="265">
                  <c:v>4.4167</c:v>
                </c:pt>
                <c:pt idx="266">
                  <c:v>4.4333</c:v>
                </c:pt>
                <c:pt idx="267">
                  <c:v>4.4500</c:v>
                </c:pt>
                <c:pt idx="268">
                  <c:v>4.4667</c:v>
                </c:pt>
                <c:pt idx="269">
                  <c:v>4.4833</c:v>
                </c:pt>
                <c:pt idx="270">
                  <c:v>4.5000</c:v>
                </c:pt>
                <c:pt idx="271">
                  <c:v>4.5167</c:v>
                </c:pt>
                <c:pt idx="272">
                  <c:v>4.5333</c:v>
                </c:pt>
                <c:pt idx="273">
                  <c:v>4.5500</c:v>
                </c:pt>
                <c:pt idx="274">
                  <c:v>4.5667</c:v>
                </c:pt>
                <c:pt idx="275">
                  <c:v>4.5833</c:v>
                </c:pt>
                <c:pt idx="276">
                  <c:v>4.6000</c:v>
                </c:pt>
                <c:pt idx="277">
                  <c:v>4.6167</c:v>
                </c:pt>
                <c:pt idx="278">
                  <c:v>4.6333</c:v>
                </c:pt>
                <c:pt idx="279">
                  <c:v>4.6500</c:v>
                </c:pt>
                <c:pt idx="280">
                  <c:v>4.6667</c:v>
                </c:pt>
                <c:pt idx="281">
                  <c:v>4.6833</c:v>
                </c:pt>
                <c:pt idx="282">
                  <c:v>4.7000</c:v>
                </c:pt>
                <c:pt idx="283">
                  <c:v>4.7167</c:v>
                </c:pt>
                <c:pt idx="284">
                  <c:v>4.7333</c:v>
                </c:pt>
                <c:pt idx="285">
                  <c:v>4.7500</c:v>
                </c:pt>
                <c:pt idx="286">
                  <c:v>4.7667</c:v>
                </c:pt>
                <c:pt idx="287">
                  <c:v>4.7833</c:v>
                </c:pt>
                <c:pt idx="288">
                  <c:v>4.8000</c:v>
                </c:pt>
                <c:pt idx="289">
                  <c:v>4.8167</c:v>
                </c:pt>
                <c:pt idx="290">
                  <c:v>4.8333</c:v>
                </c:pt>
                <c:pt idx="291">
                  <c:v>4.8500</c:v>
                </c:pt>
                <c:pt idx="292">
                  <c:v>4.8667</c:v>
                </c:pt>
                <c:pt idx="293">
                  <c:v>4.8833</c:v>
                </c:pt>
                <c:pt idx="294">
                  <c:v>4.9000</c:v>
                </c:pt>
                <c:pt idx="295">
                  <c:v>4.9167</c:v>
                </c:pt>
                <c:pt idx="296">
                  <c:v>4.9333</c:v>
                </c:pt>
                <c:pt idx="297">
                  <c:v>4.9500</c:v>
                </c:pt>
                <c:pt idx="298">
                  <c:v>4.9667</c:v>
                </c:pt>
                <c:pt idx="299">
                  <c:v>4.9833</c:v>
                </c:pt>
                <c:pt idx="300">
                  <c:v>5.0000</c:v>
                </c:pt>
                <c:pt idx="301">
                  <c:v>5.0167</c:v>
                </c:pt>
                <c:pt idx="302">
                  <c:v>5.0333</c:v>
                </c:pt>
                <c:pt idx="303">
                  <c:v>5.0500</c:v>
                </c:pt>
                <c:pt idx="304">
                  <c:v>5.0667</c:v>
                </c:pt>
                <c:pt idx="305">
                  <c:v>5.0833</c:v>
                </c:pt>
                <c:pt idx="306">
                  <c:v>5.1000</c:v>
                </c:pt>
                <c:pt idx="307">
                  <c:v>5.1167</c:v>
                </c:pt>
                <c:pt idx="308">
                  <c:v>5.1333</c:v>
                </c:pt>
                <c:pt idx="309">
                  <c:v>5.1500</c:v>
                </c:pt>
                <c:pt idx="310">
                  <c:v>5.1667</c:v>
                </c:pt>
                <c:pt idx="311">
                  <c:v>5.1833</c:v>
                </c:pt>
                <c:pt idx="312">
                  <c:v>5.2000</c:v>
                </c:pt>
                <c:pt idx="313">
                  <c:v>5.2167</c:v>
                </c:pt>
                <c:pt idx="314">
                  <c:v>5.2333</c:v>
                </c:pt>
                <c:pt idx="315">
                  <c:v>5.2500</c:v>
                </c:pt>
                <c:pt idx="316">
                  <c:v>5.2667</c:v>
                </c:pt>
                <c:pt idx="317">
                  <c:v>5.2833</c:v>
                </c:pt>
                <c:pt idx="318">
                  <c:v>5.3000</c:v>
                </c:pt>
                <c:pt idx="319">
                  <c:v>5.3167</c:v>
                </c:pt>
                <c:pt idx="320">
                  <c:v>5.3333</c:v>
                </c:pt>
                <c:pt idx="321">
                  <c:v>5.3500</c:v>
                </c:pt>
                <c:pt idx="322">
                  <c:v>5.3667</c:v>
                </c:pt>
                <c:pt idx="323">
                  <c:v>5.3833</c:v>
                </c:pt>
                <c:pt idx="324">
                  <c:v>5.4000</c:v>
                </c:pt>
                <c:pt idx="325">
                  <c:v>5.4167</c:v>
                </c:pt>
                <c:pt idx="326">
                  <c:v>5.4333</c:v>
                </c:pt>
                <c:pt idx="327">
                  <c:v>5.4500</c:v>
                </c:pt>
                <c:pt idx="328">
                  <c:v>5.4667</c:v>
                </c:pt>
                <c:pt idx="329">
                  <c:v>5.4833</c:v>
                </c:pt>
                <c:pt idx="330">
                  <c:v>5.5000</c:v>
                </c:pt>
                <c:pt idx="331">
                  <c:v>5.5167</c:v>
                </c:pt>
                <c:pt idx="332">
                  <c:v>5.5333</c:v>
                </c:pt>
                <c:pt idx="333">
                  <c:v>5.5500</c:v>
                </c:pt>
                <c:pt idx="334">
                  <c:v>5.5667</c:v>
                </c:pt>
                <c:pt idx="335">
                  <c:v>5.5833</c:v>
                </c:pt>
                <c:pt idx="336">
                  <c:v>5.6000</c:v>
                </c:pt>
                <c:pt idx="337">
                  <c:v>5.6167</c:v>
                </c:pt>
                <c:pt idx="338">
                  <c:v>5.6333</c:v>
                </c:pt>
                <c:pt idx="339">
                  <c:v>5.6500</c:v>
                </c:pt>
                <c:pt idx="340">
                  <c:v>5.6667</c:v>
                </c:pt>
                <c:pt idx="341">
                  <c:v>5.6833</c:v>
                </c:pt>
                <c:pt idx="342">
                  <c:v>5.7000</c:v>
                </c:pt>
                <c:pt idx="343">
                  <c:v>5.7167</c:v>
                </c:pt>
                <c:pt idx="344">
                  <c:v>5.7333</c:v>
                </c:pt>
                <c:pt idx="345">
                  <c:v>5.7500</c:v>
                </c:pt>
                <c:pt idx="346">
                  <c:v>5.7667</c:v>
                </c:pt>
                <c:pt idx="347">
                  <c:v>5.7833</c:v>
                </c:pt>
                <c:pt idx="348">
                  <c:v>5.8000</c:v>
                </c:pt>
                <c:pt idx="349">
                  <c:v>5.8167</c:v>
                </c:pt>
                <c:pt idx="350">
                  <c:v>5.8333</c:v>
                </c:pt>
                <c:pt idx="351">
                  <c:v>5.8500</c:v>
                </c:pt>
                <c:pt idx="352">
                  <c:v>5.8667</c:v>
                </c:pt>
                <c:pt idx="353">
                  <c:v>5.8833</c:v>
                </c:pt>
                <c:pt idx="354">
                  <c:v>5.9000</c:v>
                </c:pt>
                <c:pt idx="355">
                  <c:v>5.9167</c:v>
                </c:pt>
                <c:pt idx="356">
                  <c:v>5.9333</c:v>
                </c:pt>
                <c:pt idx="357">
                  <c:v>5.9500</c:v>
                </c:pt>
                <c:pt idx="358">
                  <c:v>5.9667</c:v>
                </c:pt>
                <c:pt idx="359">
                  <c:v>5.9833</c:v>
                </c:pt>
                <c:pt idx="360">
                  <c:v>6.0000</c:v>
                </c:pt>
                <c:pt idx="361">
                  <c:v>6.0167</c:v>
                </c:pt>
                <c:pt idx="362">
                  <c:v>6.0333</c:v>
                </c:pt>
                <c:pt idx="363">
                  <c:v>6.0500</c:v>
                </c:pt>
                <c:pt idx="364">
                  <c:v>6.0667</c:v>
                </c:pt>
                <c:pt idx="365">
                  <c:v>6.0833</c:v>
                </c:pt>
                <c:pt idx="366">
                  <c:v>6.1000</c:v>
                </c:pt>
                <c:pt idx="367">
                  <c:v>6.1167</c:v>
                </c:pt>
                <c:pt idx="368">
                  <c:v>6.1333</c:v>
                </c:pt>
                <c:pt idx="369">
                  <c:v>6.1500</c:v>
                </c:pt>
                <c:pt idx="370">
                  <c:v>6.1667</c:v>
                </c:pt>
                <c:pt idx="371">
                  <c:v>6.1833</c:v>
                </c:pt>
                <c:pt idx="372">
                  <c:v>6.2000</c:v>
                </c:pt>
                <c:pt idx="373">
                  <c:v>6.2167</c:v>
                </c:pt>
                <c:pt idx="374">
                  <c:v>6.2333</c:v>
                </c:pt>
                <c:pt idx="375">
                  <c:v>6.2500</c:v>
                </c:pt>
                <c:pt idx="376">
                  <c:v>6.2667</c:v>
                </c:pt>
                <c:pt idx="377">
                  <c:v>6.2833</c:v>
                </c:pt>
                <c:pt idx="378">
                  <c:v>6.3000</c:v>
                </c:pt>
                <c:pt idx="379">
                  <c:v>6.3167</c:v>
                </c:pt>
                <c:pt idx="380">
                  <c:v>6.3333</c:v>
                </c:pt>
                <c:pt idx="381">
                  <c:v>6.3500</c:v>
                </c:pt>
                <c:pt idx="382">
                  <c:v>6.3667</c:v>
                </c:pt>
                <c:pt idx="383">
                  <c:v>6.3833</c:v>
                </c:pt>
                <c:pt idx="384">
                  <c:v>6.4000</c:v>
                </c:pt>
                <c:pt idx="385">
                  <c:v>6.4167</c:v>
                </c:pt>
                <c:pt idx="386">
                  <c:v>6.4333</c:v>
                </c:pt>
                <c:pt idx="387">
                  <c:v>6.4500</c:v>
                </c:pt>
                <c:pt idx="388">
                  <c:v>6.4667</c:v>
                </c:pt>
                <c:pt idx="389">
                  <c:v>6.4833</c:v>
                </c:pt>
                <c:pt idx="390">
                  <c:v>6.5000</c:v>
                </c:pt>
                <c:pt idx="391">
                  <c:v>6.5167</c:v>
                </c:pt>
                <c:pt idx="392">
                  <c:v>6.5333</c:v>
                </c:pt>
                <c:pt idx="393">
                  <c:v>6.5500</c:v>
                </c:pt>
                <c:pt idx="394">
                  <c:v>6.5667</c:v>
                </c:pt>
                <c:pt idx="395">
                  <c:v>6.5833</c:v>
                </c:pt>
                <c:pt idx="396">
                  <c:v>6.6000</c:v>
                </c:pt>
                <c:pt idx="397">
                  <c:v>6.6167</c:v>
                </c:pt>
                <c:pt idx="398">
                  <c:v>6.6333</c:v>
                </c:pt>
                <c:pt idx="399">
                  <c:v>6.6500</c:v>
                </c:pt>
                <c:pt idx="400">
                  <c:v>6.6667</c:v>
                </c:pt>
                <c:pt idx="401">
                  <c:v>6.6833</c:v>
                </c:pt>
                <c:pt idx="402">
                  <c:v>6.7000</c:v>
                </c:pt>
                <c:pt idx="403">
                  <c:v>6.7167</c:v>
                </c:pt>
                <c:pt idx="404">
                  <c:v>6.7333</c:v>
                </c:pt>
                <c:pt idx="405">
                  <c:v>6.7500</c:v>
                </c:pt>
                <c:pt idx="406">
                  <c:v>6.7667</c:v>
                </c:pt>
                <c:pt idx="407">
                  <c:v>6.7833</c:v>
                </c:pt>
                <c:pt idx="408">
                  <c:v>6.8000</c:v>
                </c:pt>
                <c:pt idx="409">
                  <c:v>6.8167</c:v>
                </c:pt>
                <c:pt idx="410">
                  <c:v>6.8333</c:v>
                </c:pt>
                <c:pt idx="411">
                  <c:v>6.8500</c:v>
                </c:pt>
                <c:pt idx="412">
                  <c:v>6.8667</c:v>
                </c:pt>
                <c:pt idx="413">
                  <c:v>6.8833</c:v>
                </c:pt>
                <c:pt idx="414">
                  <c:v>6.9000</c:v>
                </c:pt>
                <c:pt idx="415">
                  <c:v>6.9167</c:v>
                </c:pt>
                <c:pt idx="416">
                  <c:v>6.9333</c:v>
                </c:pt>
                <c:pt idx="417">
                  <c:v>6.9500</c:v>
                </c:pt>
                <c:pt idx="418">
                  <c:v>6.9667</c:v>
                </c:pt>
                <c:pt idx="419">
                  <c:v>6.9833</c:v>
                </c:pt>
                <c:pt idx="420">
                  <c:v>7.0000</c:v>
                </c:pt>
                <c:pt idx="421">
                  <c:v>7.0167</c:v>
                </c:pt>
                <c:pt idx="422">
                  <c:v>7.0333</c:v>
                </c:pt>
                <c:pt idx="423">
                  <c:v>7.0500</c:v>
                </c:pt>
                <c:pt idx="424">
                  <c:v>7.0667</c:v>
                </c:pt>
                <c:pt idx="425">
                  <c:v>7.0833</c:v>
                </c:pt>
                <c:pt idx="426">
                  <c:v>7.1000</c:v>
                </c:pt>
                <c:pt idx="427">
                  <c:v>7.1167</c:v>
                </c:pt>
                <c:pt idx="428">
                  <c:v>7.1333</c:v>
                </c:pt>
                <c:pt idx="429">
                  <c:v>7.1500</c:v>
                </c:pt>
                <c:pt idx="430">
                  <c:v>7.1667</c:v>
                </c:pt>
                <c:pt idx="431">
                  <c:v>7.1833</c:v>
                </c:pt>
                <c:pt idx="432">
                  <c:v>7.2000</c:v>
                </c:pt>
                <c:pt idx="433">
                  <c:v>7.2167</c:v>
                </c:pt>
                <c:pt idx="434">
                  <c:v>7.2333</c:v>
                </c:pt>
                <c:pt idx="435">
                  <c:v>7.2500</c:v>
                </c:pt>
                <c:pt idx="436">
                  <c:v>7.2667</c:v>
                </c:pt>
                <c:pt idx="437">
                  <c:v>7.2833</c:v>
                </c:pt>
                <c:pt idx="438">
                  <c:v>7.3000</c:v>
                </c:pt>
                <c:pt idx="439">
                  <c:v>7.3167</c:v>
                </c:pt>
                <c:pt idx="440">
                  <c:v>7.3333</c:v>
                </c:pt>
                <c:pt idx="441">
                  <c:v>7.3500</c:v>
                </c:pt>
                <c:pt idx="442">
                  <c:v>7.3667</c:v>
                </c:pt>
                <c:pt idx="443">
                  <c:v>7.3833</c:v>
                </c:pt>
                <c:pt idx="444">
                  <c:v>7.4000</c:v>
                </c:pt>
                <c:pt idx="445">
                  <c:v>7.4167</c:v>
                </c:pt>
                <c:pt idx="446">
                  <c:v>7.4333</c:v>
                </c:pt>
                <c:pt idx="447">
                  <c:v>7.4500</c:v>
                </c:pt>
                <c:pt idx="448">
                  <c:v>7.4667</c:v>
                </c:pt>
                <c:pt idx="449">
                  <c:v>7.4833</c:v>
                </c:pt>
                <c:pt idx="450">
                  <c:v>7.5000</c:v>
                </c:pt>
                <c:pt idx="451">
                  <c:v>7.5167</c:v>
                </c:pt>
                <c:pt idx="452">
                  <c:v>7.5333</c:v>
                </c:pt>
                <c:pt idx="453">
                  <c:v>7.5500</c:v>
                </c:pt>
                <c:pt idx="454">
                  <c:v>7.5667</c:v>
                </c:pt>
                <c:pt idx="455">
                  <c:v>7.5833</c:v>
                </c:pt>
                <c:pt idx="456">
                  <c:v>7.6000</c:v>
                </c:pt>
                <c:pt idx="457">
                  <c:v>7.6167</c:v>
                </c:pt>
                <c:pt idx="458">
                  <c:v>7.6333</c:v>
                </c:pt>
                <c:pt idx="459">
                  <c:v>7.6500</c:v>
                </c:pt>
                <c:pt idx="460">
                  <c:v>7.6667</c:v>
                </c:pt>
                <c:pt idx="461">
                  <c:v>7.6833</c:v>
                </c:pt>
                <c:pt idx="462">
                  <c:v>7.7000</c:v>
                </c:pt>
                <c:pt idx="463">
                  <c:v>7.7167</c:v>
                </c:pt>
                <c:pt idx="464">
                  <c:v>7.7333</c:v>
                </c:pt>
                <c:pt idx="465">
                  <c:v>7.7500</c:v>
                </c:pt>
                <c:pt idx="466">
                  <c:v>7.7667</c:v>
                </c:pt>
                <c:pt idx="467">
                  <c:v>7.7833</c:v>
                </c:pt>
                <c:pt idx="468">
                  <c:v>7.8000</c:v>
                </c:pt>
                <c:pt idx="469">
                  <c:v>7.8167</c:v>
                </c:pt>
                <c:pt idx="470">
                  <c:v>7.8333</c:v>
                </c:pt>
                <c:pt idx="471">
                  <c:v>7.8500</c:v>
                </c:pt>
                <c:pt idx="472">
                  <c:v>7.8667</c:v>
                </c:pt>
                <c:pt idx="473">
                  <c:v>7.8833</c:v>
                </c:pt>
                <c:pt idx="474">
                  <c:v>7.9000</c:v>
                </c:pt>
                <c:pt idx="475">
                  <c:v>7.9167</c:v>
                </c:pt>
                <c:pt idx="476">
                  <c:v>7.9333</c:v>
                </c:pt>
                <c:pt idx="477">
                  <c:v>7.9500</c:v>
                </c:pt>
                <c:pt idx="478">
                  <c:v>7.9667</c:v>
                </c:pt>
                <c:pt idx="479">
                  <c:v>7.9833</c:v>
                </c:pt>
                <c:pt idx="480">
                  <c:v>8.0000</c:v>
                </c:pt>
                <c:pt idx="481">
                  <c:v>8.0167</c:v>
                </c:pt>
                <c:pt idx="482">
                  <c:v>8.0333</c:v>
                </c:pt>
                <c:pt idx="483">
                  <c:v>8.0500</c:v>
                </c:pt>
                <c:pt idx="484">
                  <c:v>8.0667</c:v>
                </c:pt>
                <c:pt idx="485">
                  <c:v>8.0833</c:v>
                </c:pt>
                <c:pt idx="486">
                  <c:v>8.1000</c:v>
                </c:pt>
                <c:pt idx="487">
                  <c:v>8.1167</c:v>
                </c:pt>
                <c:pt idx="488">
                  <c:v>8.1333</c:v>
                </c:pt>
                <c:pt idx="489">
                  <c:v>8.1500</c:v>
                </c:pt>
                <c:pt idx="490">
                  <c:v>8.1667</c:v>
                </c:pt>
                <c:pt idx="491">
                  <c:v>8.1833</c:v>
                </c:pt>
                <c:pt idx="492">
                  <c:v>8.2000</c:v>
                </c:pt>
                <c:pt idx="493">
                  <c:v>8.2167</c:v>
                </c:pt>
                <c:pt idx="494">
                  <c:v>8.2333</c:v>
                </c:pt>
                <c:pt idx="495">
                  <c:v>8.2500</c:v>
                </c:pt>
                <c:pt idx="496">
                  <c:v>8.2667</c:v>
                </c:pt>
                <c:pt idx="497">
                  <c:v>8.2833</c:v>
                </c:pt>
                <c:pt idx="498">
                  <c:v>8.3000</c:v>
                </c:pt>
                <c:pt idx="499">
                  <c:v>8.3167</c:v>
                </c:pt>
                <c:pt idx="500">
                  <c:v>8.3333</c:v>
                </c:pt>
                <c:pt idx="501">
                  <c:v>8.3500</c:v>
                </c:pt>
                <c:pt idx="502">
                  <c:v>8.3667</c:v>
                </c:pt>
                <c:pt idx="503">
                  <c:v>8.3833</c:v>
                </c:pt>
                <c:pt idx="504">
                  <c:v>8.4000</c:v>
                </c:pt>
                <c:pt idx="505">
                  <c:v>8.4167</c:v>
                </c:pt>
                <c:pt idx="506">
                  <c:v>8.4333</c:v>
                </c:pt>
                <c:pt idx="507">
                  <c:v>8.4500</c:v>
                </c:pt>
                <c:pt idx="508">
                  <c:v>8.4667</c:v>
                </c:pt>
                <c:pt idx="509">
                  <c:v>8.4833</c:v>
                </c:pt>
                <c:pt idx="510">
                  <c:v>8.5000</c:v>
                </c:pt>
                <c:pt idx="511">
                  <c:v>8.5167</c:v>
                </c:pt>
                <c:pt idx="512">
                  <c:v>8.5333</c:v>
                </c:pt>
                <c:pt idx="513">
                  <c:v>8.5500</c:v>
                </c:pt>
              </c:strCache>
            </c:strRef>
          </c:cat>
          <c:val>
            <c:numRef>
              <c:f>Data!$P$13:$P$526</c:f>
              <c:numCache>
                <c:formatCode>General</c:formatCode>
                <c:ptCount val="514"/>
                <c:pt idx="0">
                  <c:v>0</c:v>
                </c:pt>
                <c:pt idx="1">
                  <c:v>4.07852941176471</c:v>
                </c:pt>
                <c:pt idx="2">
                  <c:v>16.3141176470588</c:v>
                </c:pt>
                <c:pt idx="3">
                  <c:v>26.1025882352941</c:v>
                </c:pt>
                <c:pt idx="4">
                  <c:v>37.5224705882353</c:v>
                </c:pt>
                <c:pt idx="5">
                  <c:v>39.1538823529412</c:v>
                </c:pt>
                <c:pt idx="6">
                  <c:v>38.3381764705882</c:v>
                </c:pt>
                <c:pt idx="7">
                  <c:v>32.6282352941177</c:v>
                </c:pt>
                <c:pt idx="8">
                  <c:v>26.9182941176471</c:v>
                </c:pt>
                <c:pt idx="9">
                  <c:v>21.5346352941177</c:v>
                </c:pt>
                <c:pt idx="10">
                  <c:v>19.5769411764706</c:v>
                </c:pt>
                <c:pt idx="11">
                  <c:v>19.9032235294118</c:v>
                </c:pt>
                <c:pt idx="12">
                  <c:v>20.3926470588235</c:v>
                </c:pt>
                <c:pt idx="13">
                  <c:v>19.2506588235294</c:v>
                </c:pt>
                <c:pt idx="14">
                  <c:v>17.9455294117647</c:v>
                </c:pt>
                <c:pt idx="15">
                  <c:v>16.3141176470588</c:v>
                </c:pt>
                <c:pt idx="16">
                  <c:v>16.3141176470588</c:v>
                </c:pt>
                <c:pt idx="17">
                  <c:v>17.9455294117647</c:v>
                </c:pt>
                <c:pt idx="18">
                  <c:v>18.7612352941177</c:v>
                </c:pt>
                <c:pt idx="19">
                  <c:v>17.1298235294118</c:v>
                </c:pt>
                <c:pt idx="20">
                  <c:v>15.4984117647059</c:v>
                </c:pt>
                <c:pt idx="21">
                  <c:v>13.0512941176471</c:v>
                </c:pt>
                <c:pt idx="22">
                  <c:v>11.4198823529412</c:v>
                </c:pt>
                <c:pt idx="23">
                  <c:v>9.95161176470588</c:v>
                </c:pt>
                <c:pt idx="24">
                  <c:v>10.9304588235294</c:v>
                </c:pt>
                <c:pt idx="25">
                  <c:v>13.867</c:v>
                </c:pt>
                <c:pt idx="26">
                  <c:v>16.3141176470588</c:v>
                </c:pt>
                <c:pt idx="27">
                  <c:v>14.6827058823529</c:v>
                </c:pt>
                <c:pt idx="28">
                  <c:v>15.4984117647059</c:v>
                </c:pt>
                <c:pt idx="29">
                  <c:v>17.1298235294118</c:v>
                </c:pt>
                <c:pt idx="30">
                  <c:v>16.3141176470588</c:v>
                </c:pt>
                <c:pt idx="31">
                  <c:v>16.6404</c:v>
                </c:pt>
                <c:pt idx="32">
                  <c:v>14.6827058823529</c:v>
                </c:pt>
                <c:pt idx="33">
                  <c:v>11.4198823529412</c:v>
                </c:pt>
                <c:pt idx="34">
                  <c:v>11.5830235294118</c:v>
                </c:pt>
                <c:pt idx="35">
                  <c:v>13.0512941176471</c:v>
                </c:pt>
                <c:pt idx="36">
                  <c:v>13.3775764705882</c:v>
                </c:pt>
                <c:pt idx="37">
                  <c:v>13.867</c:v>
                </c:pt>
                <c:pt idx="38">
                  <c:v>16.3141176470588</c:v>
                </c:pt>
                <c:pt idx="39">
                  <c:v>19.2506588235294</c:v>
                </c:pt>
                <c:pt idx="40">
                  <c:v>18.9243764705882</c:v>
                </c:pt>
                <c:pt idx="41">
                  <c:v>18.7612352941177</c:v>
                </c:pt>
                <c:pt idx="42">
                  <c:v>18.9243764705882</c:v>
                </c:pt>
                <c:pt idx="43">
                  <c:v>19.5769411764706</c:v>
                </c:pt>
                <c:pt idx="44">
                  <c:v>19.4138</c:v>
                </c:pt>
                <c:pt idx="45">
                  <c:v>18.2718117647059</c:v>
                </c:pt>
                <c:pt idx="46">
                  <c:v>14.6827058823529</c:v>
                </c:pt>
                <c:pt idx="47">
                  <c:v>12.0724470588235</c:v>
                </c:pt>
                <c:pt idx="48">
                  <c:v>10.6041764705882</c:v>
                </c:pt>
                <c:pt idx="49">
                  <c:v>11.4198823529412</c:v>
                </c:pt>
                <c:pt idx="50">
                  <c:v>13.867</c:v>
                </c:pt>
                <c:pt idx="51">
                  <c:v>14.1932823529412</c:v>
                </c:pt>
                <c:pt idx="52">
                  <c:v>13.2144352941177</c:v>
                </c:pt>
                <c:pt idx="53">
                  <c:v>14.0301411764706</c:v>
                </c:pt>
                <c:pt idx="54">
                  <c:v>15.0089882352941</c:v>
                </c:pt>
                <c:pt idx="55">
                  <c:v>15.9878352941176</c:v>
                </c:pt>
                <c:pt idx="56">
                  <c:v>16.3141176470588</c:v>
                </c:pt>
                <c:pt idx="57">
                  <c:v>16.3141176470588</c:v>
                </c:pt>
                <c:pt idx="58">
                  <c:v>15.4984117647059</c:v>
                </c:pt>
                <c:pt idx="59">
                  <c:v>15.8246941176471</c:v>
                </c:pt>
                <c:pt idx="60">
                  <c:v>17.1298235294118</c:v>
                </c:pt>
                <c:pt idx="61">
                  <c:v>18.2718117647059</c:v>
                </c:pt>
                <c:pt idx="62">
                  <c:v>18.7612352941177</c:v>
                </c:pt>
                <c:pt idx="63">
                  <c:v>19.0875176470588</c:v>
                </c:pt>
                <c:pt idx="64">
                  <c:v>17.9455294117647</c:v>
                </c:pt>
                <c:pt idx="65">
                  <c:v>16.3141176470588</c:v>
                </c:pt>
                <c:pt idx="66">
                  <c:v>15.8246941176471</c:v>
                </c:pt>
                <c:pt idx="67">
                  <c:v>15.3352705882353</c:v>
                </c:pt>
                <c:pt idx="68">
                  <c:v>14.3564235294118</c:v>
                </c:pt>
                <c:pt idx="69">
                  <c:v>13.867</c:v>
                </c:pt>
                <c:pt idx="70">
                  <c:v>13.867</c:v>
                </c:pt>
                <c:pt idx="71">
                  <c:v>14.0301411764706</c:v>
                </c:pt>
                <c:pt idx="72">
                  <c:v>14.6827058823529</c:v>
                </c:pt>
                <c:pt idx="73">
                  <c:v>15.1721294117647</c:v>
                </c:pt>
                <c:pt idx="74">
                  <c:v>15.3352705882353</c:v>
                </c:pt>
                <c:pt idx="75">
                  <c:v>15.4984117647059</c:v>
                </c:pt>
                <c:pt idx="76">
                  <c:v>15.4984117647059</c:v>
                </c:pt>
                <c:pt idx="77">
                  <c:v>15.6615529411765</c:v>
                </c:pt>
                <c:pt idx="78">
                  <c:v>15.3352705882353</c:v>
                </c:pt>
                <c:pt idx="79">
                  <c:v>14.8458470588235</c:v>
                </c:pt>
                <c:pt idx="80">
                  <c:v>14.6827058823529</c:v>
                </c:pt>
                <c:pt idx="81">
                  <c:v>14.6827058823529</c:v>
                </c:pt>
                <c:pt idx="82">
                  <c:v>14.8458470588235</c:v>
                </c:pt>
                <c:pt idx="83">
                  <c:v>14.6827058823529</c:v>
                </c:pt>
                <c:pt idx="84">
                  <c:v>14.6827058823529</c:v>
                </c:pt>
                <c:pt idx="85">
                  <c:v>14.3564235294118</c:v>
                </c:pt>
                <c:pt idx="86">
                  <c:v>14.0301411764706</c:v>
                </c:pt>
                <c:pt idx="87">
                  <c:v>14.1932823529412</c:v>
                </c:pt>
                <c:pt idx="88">
                  <c:v>14.6827058823529</c:v>
                </c:pt>
                <c:pt idx="89">
                  <c:v>14.8458470588235</c:v>
                </c:pt>
                <c:pt idx="90">
                  <c:v>15.0089882352941</c:v>
                </c:pt>
                <c:pt idx="91">
                  <c:v>14.6827058823529</c:v>
                </c:pt>
                <c:pt idx="92">
                  <c:v>14.6827058823529</c:v>
                </c:pt>
                <c:pt idx="93">
                  <c:v>14.6827058823529</c:v>
                </c:pt>
                <c:pt idx="94">
                  <c:v>14.6827058823529</c:v>
                </c:pt>
                <c:pt idx="95">
                  <c:v>14.5195647058824</c:v>
                </c:pt>
                <c:pt idx="96">
                  <c:v>14.0301411764706</c:v>
                </c:pt>
                <c:pt idx="97">
                  <c:v>14.3564235294118</c:v>
                </c:pt>
                <c:pt idx="98">
                  <c:v>13.5407176470588</c:v>
                </c:pt>
                <c:pt idx="99">
                  <c:v>13.0512941176471</c:v>
                </c:pt>
                <c:pt idx="100">
                  <c:v>13.867</c:v>
                </c:pt>
                <c:pt idx="101">
                  <c:v>14.3564235294118</c:v>
                </c:pt>
                <c:pt idx="102">
                  <c:v>14.6827058823529</c:v>
                </c:pt>
                <c:pt idx="103">
                  <c:v>15.8246941176471</c:v>
                </c:pt>
                <c:pt idx="104">
                  <c:v>16.1509764705882</c:v>
                </c:pt>
                <c:pt idx="105">
                  <c:v>15.6615529411765</c:v>
                </c:pt>
                <c:pt idx="106">
                  <c:v>15.4984117647059</c:v>
                </c:pt>
                <c:pt idx="107">
                  <c:v>15.3352705882353</c:v>
                </c:pt>
                <c:pt idx="108">
                  <c:v>14.6827058823529</c:v>
                </c:pt>
                <c:pt idx="109">
                  <c:v>14.1932823529412</c:v>
                </c:pt>
                <c:pt idx="110">
                  <c:v>13.867</c:v>
                </c:pt>
                <c:pt idx="111">
                  <c:v>13.867</c:v>
                </c:pt>
                <c:pt idx="112">
                  <c:v>13.867</c:v>
                </c:pt>
                <c:pt idx="113">
                  <c:v>13.867</c:v>
                </c:pt>
                <c:pt idx="114">
                  <c:v>13.867</c:v>
                </c:pt>
                <c:pt idx="115">
                  <c:v>14.0301411764706</c:v>
                </c:pt>
                <c:pt idx="116">
                  <c:v>13.867</c:v>
                </c:pt>
                <c:pt idx="117">
                  <c:v>14.0301411764706</c:v>
                </c:pt>
                <c:pt idx="118">
                  <c:v>14.0301411764706</c:v>
                </c:pt>
                <c:pt idx="119">
                  <c:v>14.3564235294118</c:v>
                </c:pt>
                <c:pt idx="120">
                  <c:v>14.3564235294118</c:v>
                </c:pt>
                <c:pt idx="121">
                  <c:v>14.1932823529412</c:v>
                </c:pt>
                <c:pt idx="122">
                  <c:v>14.0301411764706</c:v>
                </c:pt>
                <c:pt idx="123">
                  <c:v>13.867</c:v>
                </c:pt>
                <c:pt idx="124">
                  <c:v>13.867</c:v>
                </c:pt>
                <c:pt idx="125">
                  <c:v>13.867</c:v>
                </c:pt>
                <c:pt idx="126">
                  <c:v>13.867</c:v>
                </c:pt>
                <c:pt idx="127">
                  <c:v>13.867</c:v>
                </c:pt>
                <c:pt idx="128">
                  <c:v>13.867</c:v>
                </c:pt>
                <c:pt idx="129">
                  <c:v>13.7038588235294</c:v>
                </c:pt>
                <c:pt idx="130">
                  <c:v>13.2144352941177</c:v>
                </c:pt>
                <c:pt idx="131">
                  <c:v>13.0512941176471</c:v>
                </c:pt>
                <c:pt idx="132">
                  <c:v>13.0512941176471</c:v>
                </c:pt>
                <c:pt idx="133">
                  <c:v>13.2144352941177</c:v>
                </c:pt>
                <c:pt idx="134">
                  <c:v>13.0512941176471</c:v>
                </c:pt>
                <c:pt idx="135">
                  <c:v>13.0512941176471</c:v>
                </c:pt>
                <c:pt idx="136">
                  <c:v>13.0512941176471</c:v>
                </c:pt>
                <c:pt idx="137">
                  <c:v>13.0512941176471</c:v>
                </c:pt>
                <c:pt idx="138">
                  <c:v>13.0512941176471</c:v>
                </c:pt>
                <c:pt idx="139">
                  <c:v>13.0512941176471</c:v>
                </c:pt>
                <c:pt idx="140">
                  <c:v>13.0512941176471</c:v>
                </c:pt>
                <c:pt idx="141">
                  <c:v>12.7250117647059</c:v>
                </c:pt>
                <c:pt idx="142">
                  <c:v>12.8881529411765</c:v>
                </c:pt>
                <c:pt idx="143">
                  <c:v>13.0512941176471</c:v>
                </c:pt>
                <c:pt idx="144">
                  <c:v>13.0512941176471</c:v>
                </c:pt>
                <c:pt idx="145">
                  <c:v>12.8881529411765</c:v>
                </c:pt>
                <c:pt idx="146">
                  <c:v>12.3987294117647</c:v>
                </c:pt>
                <c:pt idx="147">
                  <c:v>12.2355882352941</c:v>
                </c:pt>
                <c:pt idx="148">
                  <c:v>12.3987294117647</c:v>
                </c:pt>
                <c:pt idx="149">
                  <c:v>12.8881529411765</c:v>
                </c:pt>
                <c:pt idx="150">
                  <c:v>13.0512941176471</c:v>
                </c:pt>
                <c:pt idx="151">
                  <c:v>12.8881529411765</c:v>
                </c:pt>
                <c:pt idx="152">
                  <c:v>12.7250117647059</c:v>
                </c:pt>
                <c:pt idx="153">
                  <c:v>12.3987294117647</c:v>
                </c:pt>
                <c:pt idx="154">
                  <c:v>12.3987294117647</c:v>
                </c:pt>
                <c:pt idx="155">
                  <c:v>12.3987294117647</c:v>
                </c:pt>
                <c:pt idx="156">
                  <c:v>12.2355882352941</c:v>
                </c:pt>
                <c:pt idx="157">
                  <c:v>12.2355882352941</c:v>
                </c:pt>
                <c:pt idx="158">
                  <c:v>12.0724470588235</c:v>
                </c:pt>
                <c:pt idx="159">
                  <c:v>12.2355882352941</c:v>
                </c:pt>
                <c:pt idx="160">
                  <c:v>12.7250117647059</c:v>
                </c:pt>
                <c:pt idx="161">
                  <c:v>13.0512941176471</c:v>
                </c:pt>
                <c:pt idx="162">
                  <c:v>12.2355882352941</c:v>
                </c:pt>
                <c:pt idx="163">
                  <c:v>12.5618705882353</c:v>
                </c:pt>
                <c:pt idx="164">
                  <c:v>13.0512941176471</c:v>
                </c:pt>
                <c:pt idx="165">
                  <c:v>12.2355882352941</c:v>
                </c:pt>
                <c:pt idx="166">
                  <c:v>12.3987294117647</c:v>
                </c:pt>
                <c:pt idx="167">
                  <c:v>12.2355882352941</c:v>
                </c:pt>
                <c:pt idx="168">
                  <c:v>13.0512941176471</c:v>
                </c:pt>
                <c:pt idx="169">
                  <c:v>12.7250117647059</c:v>
                </c:pt>
                <c:pt idx="170">
                  <c:v>14.1932823529412</c:v>
                </c:pt>
                <c:pt idx="171">
                  <c:v>13.3775764705882</c:v>
                </c:pt>
                <c:pt idx="172">
                  <c:v>13.5407176470588</c:v>
                </c:pt>
                <c:pt idx="173">
                  <c:v>13.2144352941177</c:v>
                </c:pt>
                <c:pt idx="174">
                  <c:v>13.0512941176471</c:v>
                </c:pt>
                <c:pt idx="175">
                  <c:v>12.3987294117647</c:v>
                </c:pt>
                <c:pt idx="176">
                  <c:v>12.3987294117647</c:v>
                </c:pt>
                <c:pt idx="177">
                  <c:v>11.4198823529412</c:v>
                </c:pt>
                <c:pt idx="178">
                  <c:v>12.2355882352941</c:v>
                </c:pt>
                <c:pt idx="179">
                  <c:v>11.9093058823529</c:v>
                </c:pt>
                <c:pt idx="180">
                  <c:v>11.7461647058824</c:v>
                </c:pt>
                <c:pt idx="181">
                  <c:v>12.2355882352941</c:v>
                </c:pt>
                <c:pt idx="182">
                  <c:v>9.29904705882353</c:v>
                </c:pt>
                <c:pt idx="183">
                  <c:v>9.46218823529412</c:v>
                </c:pt>
                <c:pt idx="184">
                  <c:v>11.4198823529412</c:v>
                </c:pt>
                <c:pt idx="185">
                  <c:v>12.2355882352941</c:v>
                </c:pt>
                <c:pt idx="186">
                  <c:v>11.4198823529412</c:v>
                </c:pt>
                <c:pt idx="187">
                  <c:v>12.2355882352941</c:v>
                </c:pt>
                <c:pt idx="188">
                  <c:v>12.2355882352941</c:v>
                </c:pt>
                <c:pt idx="189">
                  <c:v>12.2355882352941</c:v>
                </c:pt>
                <c:pt idx="190">
                  <c:v>12.3987294117647</c:v>
                </c:pt>
                <c:pt idx="191">
                  <c:v>12.8881529411765</c:v>
                </c:pt>
                <c:pt idx="192">
                  <c:v>12.5618705882353</c:v>
                </c:pt>
                <c:pt idx="193">
                  <c:v>12.0724470588235</c:v>
                </c:pt>
                <c:pt idx="194">
                  <c:v>12.0724470588235</c:v>
                </c:pt>
                <c:pt idx="195">
                  <c:v>10.9304588235294</c:v>
                </c:pt>
                <c:pt idx="196">
                  <c:v>10.2778941176471</c:v>
                </c:pt>
                <c:pt idx="197">
                  <c:v>11.0936</c:v>
                </c:pt>
                <c:pt idx="198">
                  <c:v>11.4198823529412</c:v>
                </c:pt>
                <c:pt idx="199">
                  <c:v>11.5830235294118</c:v>
                </c:pt>
                <c:pt idx="200">
                  <c:v>11.2567411764706</c:v>
                </c:pt>
                <c:pt idx="201">
                  <c:v>11.4198823529412</c:v>
                </c:pt>
                <c:pt idx="202">
                  <c:v>10.7673176470588</c:v>
                </c:pt>
                <c:pt idx="203">
                  <c:v>10.9304588235294</c:v>
                </c:pt>
                <c:pt idx="204">
                  <c:v>12.2355882352941</c:v>
                </c:pt>
                <c:pt idx="205">
                  <c:v>12.0724470588235</c:v>
                </c:pt>
                <c:pt idx="206">
                  <c:v>11.9093058823529</c:v>
                </c:pt>
                <c:pt idx="207">
                  <c:v>11.4198823529412</c:v>
                </c:pt>
                <c:pt idx="208">
                  <c:v>10.9304588235294</c:v>
                </c:pt>
                <c:pt idx="209">
                  <c:v>11.0936</c:v>
                </c:pt>
                <c:pt idx="210">
                  <c:v>11.4198823529412</c:v>
                </c:pt>
                <c:pt idx="211">
                  <c:v>11.2567411764706</c:v>
                </c:pt>
                <c:pt idx="212">
                  <c:v>11.4198823529412</c:v>
                </c:pt>
                <c:pt idx="213">
                  <c:v>10.6041764705882</c:v>
                </c:pt>
                <c:pt idx="214">
                  <c:v>10.9304588235294</c:v>
                </c:pt>
                <c:pt idx="215">
                  <c:v>10.7673176470588</c:v>
                </c:pt>
                <c:pt idx="216">
                  <c:v>11.0936</c:v>
                </c:pt>
                <c:pt idx="217">
                  <c:v>11.2567411764706</c:v>
                </c:pt>
                <c:pt idx="218">
                  <c:v>10.1147529411765</c:v>
                </c:pt>
                <c:pt idx="219">
                  <c:v>9.29904705882353</c:v>
                </c:pt>
                <c:pt idx="220">
                  <c:v>10.6041764705882</c:v>
                </c:pt>
                <c:pt idx="221">
                  <c:v>10.6041764705882</c:v>
                </c:pt>
                <c:pt idx="222">
                  <c:v>10.1147529411765</c:v>
                </c:pt>
                <c:pt idx="223">
                  <c:v>10.2778941176471</c:v>
                </c:pt>
                <c:pt idx="224">
                  <c:v>9.95161176470588</c:v>
                </c:pt>
                <c:pt idx="225">
                  <c:v>10.6041764705882</c:v>
                </c:pt>
                <c:pt idx="226">
                  <c:v>10.2778941176471</c:v>
                </c:pt>
                <c:pt idx="227">
                  <c:v>9.7884705882353</c:v>
                </c:pt>
                <c:pt idx="228">
                  <c:v>10.4410352941176</c:v>
                </c:pt>
                <c:pt idx="229">
                  <c:v>9.46218823529412</c:v>
                </c:pt>
                <c:pt idx="230">
                  <c:v>8.97276470588236</c:v>
                </c:pt>
                <c:pt idx="231">
                  <c:v>9.7884705882353</c:v>
                </c:pt>
                <c:pt idx="232">
                  <c:v>9.46218823529412</c:v>
                </c:pt>
                <c:pt idx="233">
                  <c:v>9.29904705882353</c:v>
                </c:pt>
                <c:pt idx="234">
                  <c:v>10.2778941176471</c:v>
                </c:pt>
                <c:pt idx="235">
                  <c:v>10.4410352941176</c:v>
                </c:pt>
                <c:pt idx="236">
                  <c:v>10.6041764705882</c:v>
                </c:pt>
                <c:pt idx="237">
                  <c:v>10.2778941176471</c:v>
                </c:pt>
                <c:pt idx="238">
                  <c:v>9.13590588235294</c:v>
                </c:pt>
                <c:pt idx="239">
                  <c:v>9.46218823529412</c:v>
                </c:pt>
                <c:pt idx="240">
                  <c:v>9.29904705882353</c:v>
                </c:pt>
                <c:pt idx="241">
                  <c:v>8.97276470588236</c:v>
                </c:pt>
                <c:pt idx="242">
                  <c:v>9.13590588235294</c:v>
                </c:pt>
                <c:pt idx="243">
                  <c:v>8.97276470588236</c:v>
                </c:pt>
                <c:pt idx="244">
                  <c:v>9.13590588235294</c:v>
                </c:pt>
                <c:pt idx="245">
                  <c:v>8.3202</c:v>
                </c:pt>
                <c:pt idx="246">
                  <c:v>8.3202</c:v>
                </c:pt>
                <c:pt idx="247">
                  <c:v>8.97276470588236</c:v>
                </c:pt>
                <c:pt idx="248">
                  <c:v>9.13590588235294</c:v>
                </c:pt>
                <c:pt idx="249">
                  <c:v>8.97276470588236</c:v>
                </c:pt>
                <c:pt idx="250">
                  <c:v>9.13590588235294</c:v>
                </c:pt>
                <c:pt idx="251">
                  <c:v>8.15705882352941</c:v>
                </c:pt>
                <c:pt idx="252">
                  <c:v>8.48334117647059</c:v>
                </c:pt>
                <c:pt idx="253">
                  <c:v>9.13590588235294</c:v>
                </c:pt>
                <c:pt idx="254">
                  <c:v>8.15705882352941</c:v>
                </c:pt>
                <c:pt idx="255">
                  <c:v>8.80962352941177</c:v>
                </c:pt>
                <c:pt idx="256">
                  <c:v>8.64648235294118</c:v>
                </c:pt>
                <c:pt idx="257">
                  <c:v>8.64648235294118</c:v>
                </c:pt>
                <c:pt idx="258">
                  <c:v>8.97276470588236</c:v>
                </c:pt>
                <c:pt idx="259">
                  <c:v>8.64648235294118</c:v>
                </c:pt>
                <c:pt idx="260">
                  <c:v>8.97276470588236</c:v>
                </c:pt>
                <c:pt idx="261">
                  <c:v>8.64648235294118</c:v>
                </c:pt>
                <c:pt idx="262">
                  <c:v>8.64648235294118</c:v>
                </c:pt>
                <c:pt idx="263">
                  <c:v>8.97276470588236</c:v>
                </c:pt>
                <c:pt idx="264">
                  <c:v>8.97276470588236</c:v>
                </c:pt>
                <c:pt idx="265">
                  <c:v>8.64648235294118</c:v>
                </c:pt>
                <c:pt idx="266">
                  <c:v>8.48334117647059</c:v>
                </c:pt>
                <c:pt idx="267">
                  <c:v>7.34135294117647</c:v>
                </c:pt>
                <c:pt idx="268">
                  <c:v>7.34135294117647</c:v>
                </c:pt>
                <c:pt idx="269">
                  <c:v>8.15705882352941</c:v>
                </c:pt>
                <c:pt idx="270">
                  <c:v>7.83077647058824</c:v>
                </c:pt>
                <c:pt idx="271">
                  <c:v>7.66763529411765</c:v>
                </c:pt>
                <c:pt idx="272">
                  <c:v>7.66763529411765</c:v>
                </c:pt>
                <c:pt idx="273">
                  <c:v>7.34135294117647</c:v>
                </c:pt>
                <c:pt idx="274">
                  <c:v>7.66763529411765</c:v>
                </c:pt>
                <c:pt idx="275">
                  <c:v>7.50449411764706</c:v>
                </c:pt>
                <c:pt idx="276">
                  <c:v>7.83077647058824</c:v>
                </c:pt>
                <c:pt idx="277">
                  <c:v>7.0150705882353</c:v>
                </c:pt>
                <c:pt idx="278">
                  <c:v>7.34135294117647</c:v>
                </c:pt>
                <c:pt idx="279">
                  <c:v>7.50449411764706</c:v>
                </c:pt>
                <c:pt idx="280">
                  <c:v>7.66763529411765</c:v>
                </c:pt>
                <c:pt idx="281">
                  <c:v>6.85192941176471</c:v>
                </c:pt>
                <c:pt idx="282">
                  <c:v>6.52564705882353</c:v>
                </c:pt>
                <c:pt idx="283">
                  <c:v>7.0150705882353</c:v>
                </c:pt>
                <c:pt idx="284">
                  <c:v>6.52564705882353</c:v>
                </c:pt>
                <c:pt idx="285">
                  <c:v>6.52564705882353</c:v>
                </c:pt>
                <c:pt idx="286">
                  <c:v>7.0150705882353</c:v>
                </c:pt>
                <c:pt idx="287">
                  <c:v>7.17821176470588</c:v>
                </c:pt>
                <c:pt idx="288">
                  <c:v>5.87308235294118</c:v>
                </c:pt>
                <c:pt idx="289">
                  <c:v>6.52564705882353</c:v>
                </c:pt>
                <c:pt idx="290">
                  <c:v>7.0150705882353</c:v>
                </c:pt>
                <c:pt idx="291">
                  <c:v>7.0150705882353</c:v>
                </c:pt>
                <c:pt idx="292">
                  <c:v>7.17821176470588</c:v>
                </c:pt>
                <c:pt idx="293">
                  <c:v>7.17821176470588</c:v>
                </c:pt>
                <c:pt idx="294">
                  <c:v>6.85192941176471</c:v>
                </c:pt>
                <c:pt idx="295">
                  <c:v>5.87308235294118</c:v>
                </c:pt>
                <c:pt idx="296">
                  <c:v>4.89423529411765</c:v>
                </c:pt>
                <c:pt idx="297">
                  <c:v>5.22051764705882</c:v>
                </c:pt>
                <c:pt idx="298">
                  <c:v>6.03622352941177</c:v>
                </c:pt>
                <c:pt idx="299">
                  <c:v>6.52564705882353</c:v>
                </c:pt>
                <c:pt idx="300">
                  <c:v>5.70994117647059</c:v>
                </c:pt>
                <c:pt idx="301">
                  <c:v>5.38365882352941</c:v>
                </c:pt>
                <c:pt idx="302">
                  <c:v>5.87308235294118</c:v>
                </c:pt>
                <c:pt idx="303">
                  <c:v>5.22051764705882</c:v>
                </c:pt>
                <c:pt idx="304">
                  <c:v>5.5468</c:v>
                </c:pt>
                <c:pt idx="305">
                  <c:v>6.03622352941177</c:v>
                </c:pt>
                <c:pt idx="306">
                  <c:v>5.87308235294118</c:v>
                </c:pt>
                <c:pt idx="307">
                  <c:v>5.70994117647059</c:v>
                </c:pt>
                <c:pt idx="308">
                  <c:v>6.19936470588235</c:v>
                </c:pt>
                <c:pt idx="309">
                  <c:v>5.87308235294118</c:v>
                </c:pt>
                <c:pt idx="310">
                  <c:v>5.5468</c:v>
                </c:pt>
                <c:pt idx="311">
                  <c:v>5.38365882352941</c:v>
                </c:pt>
                <c:pt idx="312">
                  <c:v>5.38365882352941</c:v>
                </c:pt>
                <c:pt idx="313">
                  <c:v>5.05737647058824</c:v>
                </c:pt>
                <c:pt idx="314">
                  <c:v>5.38365882352941</c:v>
                </c:pt>
                <c:pt idx="315">
                  <c:v>5.22051764705882</c:v>
                </c:pt>
                <c:pt idx="316">
                  <c:v>5.05737647058824</c:v>
                </c:pt>
                <c:pt idx="317">
                  <c:v>4.07852941176471</c:v>
                </c:pt>
                <c:pt idx="318">
                  <c:v>4.40481176470588</c:v>
                </c:pt>
                <c:pt idx="319">
                  <c:v>5.38365882352941</c:v>
                </c:pt>
                <c:pt idx="320">
                  <c:v>5.70994117647059</c:v>
                </c:pt>
                <c:pt idx="321">
                  <c:v>5.5468</c:v>
                </c:pt>
                <c:pt idx="322">
                  <c:v>5.70994117647059</c:v>
                </c:pt>
                <c:pt idx="323">
                  <c:v>4.24167058823529</c:v>
                </c:pt>
                <c:pt idx="324">
                  <c:v>4.07852941176471</c:v>
                </c:pt>
                <c:pt idx="325">
                  <c:v>4.89423529411765</c:v>
                </c:pt>
                <c:pt idx="326">
                  <c:v>4.56795294117647</c:v>
                </c:pt>
                <c:pt idx="327">
                  <c:v>4.89423529411765</c:v>
                </c:pt>
                <c:pt idx="328">
                  <c:v>4.56795294117647</c:v>
                </c:pt>
                <c:pt idx="329">
                  <c:v>4.24167058823529</c:v>
                </c:pt>
                <c:pt idx="330">
                  <c:v>4.40481176470588</c:v>
                </c:pt>
                <c:pt idx="331">
                  <c:v>4.89423529411765</c:v>
                </c:pt>
                <c:pt idx="332">
                  <c:v>4.89423529411765</c:v>
                </c:pt>
                <c:pt idx="333">
                  <c:v>5.05737647058824</c:v>
                </c:pt>
                <c:pt idx="334">
                  <c:v>4.89423529411765</c:v>
                </c:pt>
                <c:pt idx="335">
                  <c:v>5.05737647058824</c:v>
                </c:pt>
                <c:pt idx="336">
                  <c:v>4.89423529411765</c:v>
                </c:pt>
                <c:pt idx="337">
                  <c:v>4.89423529411765</c:v>
                </c:pt>
                <c:pt idx="338">
                  <c:v>4.24167058823529</c:v>
                </c:pt>
                <c:pt idx="339">
                  <c:v>4.07852941176471</c:v>
                </c:pt>
                <c:pt idx="340">
                  <c:v>3.26282352941177</c:v>
                </c:pt>
                <c:pt idx="341">
                  <c:v>2.44711764705882</c:v>
                </c:pt>
                <c:pt idx="342">
                  <c:v>2.7734</c:v>
                </c:pt>
                <c:pt idx="343">
                  <c:v>2.61025882352941</c:v>
                </c:pt>
                <c:pt idx="344">
                  <c:v>1.79455294117647</c:v>
                </c:pt>
                <c:pt idx="345">
                  <c:v>2.61025882352941</c:v>
                </c:pt>
                <c:pt idx="346">
                  <c:v>3.26282352941177</c:v>
                </c:pt>
                <c:pt idx="347">
                  <c:v>3.26282352941177</c:v>
                </c:pt>
                <c:pt idx="348">
                  <c:v>3.58910588235294</c:v>
                </c:pt>
                <c:pt idx="349">
                  <c:v>4.24167058823529</c:v>
                </c:pt>
                <c:pt idx="350">
                  <c:v>4.56795294117647</c:v>
                </c:pt>
                <c:pt idx="351">
                  <c:v>4.07852941176471</c:v>
                </c:pt>
                <c:pt idx="352">
                  <c:v>4.40481176470588</c:v>
                </c:pt>
                <c:pt idx="353">
                  <c:v>3.58910588235294</c:v>
                </c:pt>
                <c:pt idx="354">
                  <c:v>3.26282352941177</c:v>
                </c:pt>
                <c:pt idx="355">
                  <c:v>3.58910588235294</c:v>
                </c:pt>
                <c:pt idx="356">
                  <c:v>3.91538823529412</c:v>
                </c:pt>
                <c:pt idx="357">
                  <c:v>2.44711764705882</c:v>
                </c:pt>
                <c:pt idx="358">
                  <c:v>2.44711764705882</c:v>
                </c:pt>
                <c:pt idx="359">
                  <c:v>3.26282352941177</c:v>
                </c:pt>
                <c:pt idx="360">
                  <c:v>3.26282352941177</c:v>
                </c:pt>
                <c:pt idx="361">
                  <c:v>2.61025882352941</c:v>
                </c:pt>
                <c:pt idx="362">
                  <c:v>2.44711764705882</c:v>
                </c:pt>
                <c:pt idx="363">
                  <c:v>2.61025882352941</c:v>
                </c:pt>
                <c:pt idx="364">
                  <c:v>2.93654117647059</c:v>
                </c:pt>
                <c:pt idx="365">
                  <c:v>2.93654117647059</c:v>
                </c:pt>
                <c:pt idx="366">
                  <c:v>3.26282352941177</c:v>
                </c:pt>
                <c:pt idx="367">
                  <c:v>3.09968235294118</c:v>
                </c:pt>
                <c:pt idx="368">
                  <c:v>2.7734</c:v>
                </c:pt>
                <c:pt idx="369">
                  <c:v>2.61025882352941</c:v>
                </c:pt>
                <c:pt idx="370">
                  <c:v>2.7734</c:v>
                </c:pt>
                <c:pt idx="371">
                  <c:v>2.7734</c:v>
                </c:pt>
                <c:pt idx="372">
                  <c:v>2.61025882352941</c:v>
                </c:pt>
                <c:pt idx="373">
                  <c:v>2.44711764705882</c:v>
                </c:pt>
                <c:pt idx="374">
                  <c:v>2.44711764705882</c:v>
                </c:pt>
                <c:pt idx="375">
                  <c:v>2.61025882352941</c:v>
                </c:pt>
                <c:pt idx="376">
                  <c:v>2.7734</c:v>
                </c:pt>
                <c:pt idx="377">
                  <c:v>2.93654117647059</c:v>
                </c:pt>
                <c:pt idx="378">
                  <c:v>2.44711764705882</c:v>
                </c:pt>
                <c:pt idx="379">
                  <c:v>2.44711764705882</c:v>
                </c:pt>
                <c:pt idx="380">
                  <c:v>2.61025882352941</c:v>
                </c:pt>
                <c:pt idx="381">
                  <c:v>2.28397647058824</c:v>
                </c:pt>
                <c:pt idx="382">
                  <c:v>1.95769411764706</c:v>
                </c:pt>
                <c:pt idx="383">
                  <c:v>2.12083529411765</c:v>
                </c:pt>
                <c:pt idx="384">
                  <c:v>2.28397647058824</c:v>
                </c:pt>
                <c:pt idx="385">
                  <c:v>1.63141176470588</c:v>
                </c:pt>
                <c:pt idx="386">
                  <c:v>1.95769411764706</c:v>
                </c:pt>
                <c:pt idx="387">
                  <c:v>2.12083529411765</c:v>
                </c:pt>
                <c:pt idx="388">
                  <c:v>0.815705882352941</c:v>
                </c:pt>
                <c:pt idx="389">
                  <c:v>1.79455294117647</c:v>
                </c:pt>
                <c:pt idx="390">
                  <c:v>2.61025882352941</c:v>
                </c:pt>
                <c:pt idx="391">
                  <c:v>3.26282352941177</c:v>
                </c:pt>
                <c:pt idx="392">
                  <c:v>4.07852941176471</c:v>
                </c:pt>
                <c:pt idx="393">
                  <c:v>4.56795294117647</c:v>
                </c:pt>
                <c:pt idx="394">
                  <c:v>4.89423529411765</c:v>
                </c:pt>
                <c:pt idx="395">
                  <c:v>4.89423529411765</c:v>
                </c:pt>
                <c:pt idx="396">
                  <c:v>4.40481176470588</c:v>
                </c:pt>
                <c:pt idx="397">
                  <c:v>4.07852941176471</c:v>
                </c:pt>
                <c:pt idx="398">
                  <c:v>3.26282352941177</c:v>
                </c:pt>
                <c:pt idx="399">
                  <c:v>3.26282352941177</c:v>
                </c:pt>
                <c:pt idx="400">
                  <c:v>3.09968235294118</c:v>
                </c:pt>
                <c:pt idx="401">
                  <c:v>2.44711764705882</c:v>
                </c:pt>
                <c:pt idx="402">
                  <c:v>2.28397647058824</c:v>
                </c:pt>
                <c:pt idx="403">
                  <c:v>2.12083529411765</c:v>
                </c:pt>
                <c:pt idx="404">
                  <c:v>2.44711764705882</c:v>
                </c:pt>
                <c:pt idx="405">
                  <c:v>2.61025882352941</c:v>
                </c:pt>
                <c:pt idx="406">
                  <c:v>2.93654117647059</c:v>
                </c:pt>
                <c:pt idx="407">
                  <c:v>2.93654117647059</c:v>
                </c:pt>
                <c:pt idx="408">
                  <c:v>3.26282352941177</c:v>
                </c:pt>
                <c:pt idx="409">
                  <c:v>3.26282352941177</c:v>
                </c:pt>
                <c:pt idx="410">
                  <c:v>3.26282352941177</c:v>
                </c:pt>
                <c:pt idx="411">
                  <c:v>2.61025882352941</c:v>
                </c:pt>
                <c:pt idx="412">
                  <c:v>1.95769411764706</c:v>
                </c:pt>
                <c:pt idx="413">
                  <c:v>1.63141176470588</c:v>
                </c:pt>
                <c:pt idx="414">
                  <c:v>0.815705882352941</c:v>
                </c:pt>
                <c:pt idx="415">
                  <c:v>0.489423529411765</c:v>
                </c:pt>
                <c:pt idx="416">
                  <c:v>0.489423529411765</c:v>
                </c:pt>
                <c:pt idx="417">
                  <c:v>0.815705882352941</c:v>
                </c:pt>
                <c:pt idx="418">
                  <c:v>0.815705882352941</c:v>
                </c:pt>
                <c:pt idx="419">
                  <c:v>1.63141176470588</c:v>
                </c:pt>
                <c:pt idx="420">
                  <c:v>1.95769411764706</c:v>
                </c:pt>
                <c:pt idx="421">
                  <c:v>2.7734</c:v>
                </c:pt>
                <c:pt idx="422">
                  <c:v>3.26282352941177</c:v>
                </c:pt>
                <c:pt idx="423">
                  <c:v>3.42596470588235</c:v>
                </c:pt>
                <c:pt idx="424">
                  <c:v>3.26282352941177</c:v>
                </c:pt>
                <c:pt idx="425">
                  <c:v>3.09968235294118</c:v>
                </c:pt>
                <c:pt idx="426">
                  <c:v>2.93654117647059</c:v>
                </c:pt>
                <c:pt idx="427">
                  <c:v>2.44711764705882</c:v>
                </c:pt>
                <c:pt idx="428">
                  <c:v>2.28397647058824</c:v>
                </c:pt>
                <c:pt idx="429">
                  <c:v>1.79455294117647</c:v>
                </c:pt>
                <c:pt idx="430">
                  <c:v>1.63141176470588</c:v>
                </c:pt>
                <c:pt idx="431">
                  <c:v>1.63141176470588</c:v>
                </c:pt>
                <c:pt idx="432">
                  <c:v>1.79455294117647</c:v>
                </c:pt>
                <c:pt idx="433">
                  <c:v>1.95769411764706</c:v>
                </c:pt>
                <c:pt idx="434">
                  <c:v>2.12083529411765</c:v>
                </c:pt>
                <c:pt idx="435">
                  <c:v>2.28397647058824</c:v>
                </c:pt>
                <c:pt idx="436">
                  <c:v>2.61025882352941</c:v>
                </c:pt>
                <c:pt idx="437">
                  <c:v>3.26282352941177</c:v>
                </c:pt>
                <c:pt idx="438">
                  <c:v>4.07852941176471</c:v>
                </c:pt>
                <c:pt idx="439">
                  <c:v>3.75224705882353</c:v>
                </c:pt>
                <c:pt idx="440">
                  <c:v>3.58910588235294</c:v>
                </c:pt>
                <c:pt idx="441">
                  <c:v>3.26282352941177</c:v>
                </c:pt>
                <c:pt idx="442">
                  <c:v>3.09968235294118</c:v>
                </c:pt>
                <c:pt idx="443">
                  <c:v>2.44711764705882</c:v>
                </c:pt>
                <c:pt idx="444">
                  <c:v>1.95769411764706</c:v>
                </c:pt>
                <c:pt idx="445">
                  <c:v>1.63141176470588</c:v>
                </c:pt>
                <c:pt idx="446">
                  <c:v>1.46827058823529</c:v>
                </c:pt>
                <c:pt idx="447">
                  <c:v>1.46827058823529</c:v>
                </c:pt>
                <c:pt idx="448">
                  <c:v>1.46827058823529</c:v>
                </c:pt>
                <c:pt idx="449">
                  <c:v>1.30512941176471</c:v>
                </c:pt>
                <c:pt idx="450">
                  <c:v>1.63141176470588</c:v>
                </c:pt>
                <c:pt idx="451">
                  <c:v>1.95769411764706</c:v>
                </c:pt>
                <c:pt idx="452">
                  <c:v>2.44711764705882</c:v>
                </c:pt>
                <c:pt idx="453">
                  <c:v>2.61025882352941</c:v>
                </c:pt>
                <c:pt idx="454">
                  <c:v>2.61025882352941</c:v>
                </c:pt>
                <c:pt idx="455">
                  <c:v>2.61025882352941</c:v>
                </c:pt>
                <c:pt idx="456">
                  <c:v>2.44711764705882</c:v>
                </c:pt>
                <c:pt idx="457">
                  <c:v>2.44711764705882</c:v>
                </c:pt>
                <c:pt idx="458">
                  <c:v>2.28397647058824</c:v>
                </c:pt>
                <c:pt idx="459">
                  <c:v>1.79455294117647</c:v>
                </c:pt>
                <c:pt idx="460">
                  <c:v>1.63141176470588</c:v>
                </c:pt>
                <c:pt idx="461">
                  <c:v>1.63141176470588</c:v>
                </c:pt>
                <c:pt idx="462">
                  <c:v>1.46827058823529</c:v>
                </c:pt>
                <c:pt idx="463">
                  <c:v>1.63141176470588</c:v>
                </c:pt>
                <c:pt idx="464">
                  <c:v>1.95769411764706</c:v>
                </c:pt>
                <c:pt idx="465">
                  <c:v>2.28397647058824</c:v>
                </c:pt>
                <c:pt idx="466">
                  <c:v>2.61025882352941</c:v>
                </c:pt>
                <c:pt idx="467">
                  <c:v>2.93654117647059</c:v>
                </c:pt>
                <c:pt idx="468">
                  <c:v>2.93654117647059</c:v>
                </c:pt>
                <c:pt idx="469">
                  <c:v>2.93654117647059</c:v>
                </c:pt>
                <c:pt idx="470">
                  <c:v>2.61025882352941</c:v>
                </c:pt>
                <c:pt idx="471">
                  <c:v>2.61025882352941</c:v>
                </c:pt>
                <c:pt idx="472">
                  <c:v>2.44711764705882</c:v>
                </c:pt>
                <c:pt idx="473">
                  <c:v>2.28397647058824</c:v>
                </c:pt>
                <c:pt idx="474">
                  <c:v>2.12083529411765</c:v>
                </c:pt>
                <c:pt idx="475">
                  <c:v>2.12083529411765</c:v>
                </c:pt>
                <c:pt idx="476">
                  <c:v>1.95769411764706</c:v>
                </c:pt>
                <c:pt idx="477">
                  <c:v>1.95769411764706</c:v>
                </c:pt>
                <c:pt idx="478">
                  <c:v>2.12083529411765</c:v>
                </c:pt>
                <c:pt idx="479">
                  <c:v>2.44711764705882</c:v>
                </c:pt>
                <c:pt idx="480">
                  <c:v>2.44711764705882</c:v>
                </c:pt>
                <c:pt idx="481">
                  <c:v>2.61025882352941</c:v>
                </c:pt>
                <c:pt idx="482">
                  <c:v>2.61025882352941</c:v>
                </c:pt>
                <c:pt idx="483">
                  <c:v>2.61025882352941</c:v>
                </c:pt>
                <c:pt idx="484">
                  <c:v>2.61025882352941</c:v>
                </c:pt>
                <c:pt idx="485">
                  <c:v>2.61025882352941</c:v>
                </c:pt>
                <c:pt idx="486">
                  <c:v>2.44711764705882</c:v>
                </c:pt>
                <c:pt idx="487">
                  <c:v>2.44711764705882</c:v>
                </c:pt>
                <c:pt idx="488">
                  <c:v>2.28397647058824</c:v>
                </c:pt>
                <c:pt idx="489">
                  <c:v>2.12083529411765</c:v>
                </c:pt>
                <c:pt idx="490">
                  <c:v>2.12083529411765</c:v>
                </c:pt>
                <c:pt idx="491">
                  <c:v>2.12083529411765</c:v>
                </c:pt>
                <c:pt idx="492">
                  <c:v>2.12083529411765</c:v>
                </c:pt>
                <c:pt idx="493">
                  <c:v>2.12083529411765</c:v>
                </c:pt>
                <c:pt idx="494">
                  <c:v>2.12083529411765</c:v>
                </c:pt>
                <c:pt idx="495">
                  <c:v>2.12083529411765</c:v>
                </c:pt>
                <c:pt idx="496">
                  <c:v>1.95769411764706</c:v>
                </c:pt>
                <c:pt idx="497">
                  <c:v>1.63141176470588</c:v>
                </c:pt>
                <c:pt idx="498">
                  <c:v>1.30512941176471</c:v>
                </c:pt>
                <c:pt idx="499">
                  <c:v>0.815705882352941</c:v>
                </c:pt>
                <c:pt idx="500">
                  <c:v>0.652564705882353</c:v>
                </c:pt>
                <c:pt idx="501">
                  <c:v>0.489423529411765</c:v>
                </c:pt>
                <c:pt idx="502">
                  <c:v>0.326282352941177</c:v>
                </c:pt>
                <c:pt idx="503">
                  <c:v>0.652564705882353</c:v>
                </c:pt>
                <c:pt idx="504">
                  <c:v>0.815705882352941</c:v>
                </c:pt>
                <c:pt idx="505">
                  <c:v>0.815705882352941</c:v>
                </c:pt>
                <c:pt idx="506">
                  <c:v>0.652564705882353</c:v>
                </c:pt>
                <c:pt idx="507">
                  <c:v>0.815705882352941</c:v>
                </c:pt>
                <c:pt idx="508">
                  <c:v>0.978847058823529</c:v>
                </c:pt>
                <c:pt idx="509">
                  <c:v>0.978847058823529</c:v>
                </c:pt>
                <c:pt idx="510">
                  <c:v>0.815705882352941</c:v>
                </c:pt>
                <c:pt idx="511">
                  <c:v>0.489423529411765</c:v>
                </c:pt>
                <c:pt idx="512">
                  <c:v>0.326282352941177</c:v>
                </c:pt>
                <c:pt idx="513">
                  <c:v>0.1631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77225"/>
        <c:axId val="42820483"/>
      </c:lineChart>
      <c:catAx>
        <c:axId val="8017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7890705108873"/>
              <c:y val="0.904505158380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0483"/>
        <c:crossesAt val="0"/>
        <c:auto val="1"/>
        <c:lblAlgn val="ctr"/>
        <c:lblOffset val="100"/>
        <c:noMultiLvlLbl val="0"/>
      </c:catAx>
      <c:valAx>
        <c:axId val="4282048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New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7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853368719464"/>
          <c:y val="0.0752760640779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449640</xdr:colOff>
      <xdr:row>43</xdr:row>
      <xdr:rowOff>142920</xdr:rowOff>
    </xdr:to>
    <xdr:graphicFrame>
      <xdr:nvGraphicFramePr>
        <xdr:cNvPr id="0" name="Chart 4"/>
        <xdr:cNvGraphicFramePr/>
      </xdr:nvGraphicFramePr>
      <xdr:xfrm>
        <a:off x="638280" y="162000"/>
        <a:ext cx="1193652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449640</xdr:colOff>
      <xdr:row>43</xdr:row>
      <xdr:rowOff>142920</xdr:rowOff>
    </xdr:to>
    <xdr:graphicFrame>
      <xdr:nvGraphicFramePr>
        <xdr:cNvPr id="1" name="Chart 1"/>
        <xdr:cNvGraphicFramePr/>
      </xdr:nvGraphicFramePr>
      <xdr:xfrm>
        <a:off x="638280" y="162000"/>
        <a:ext cx="1193652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449640</xdr:colOff>
      <xdr:row>43</xdr:row>
      <xdr:rowOff>142920</xdr:rowOff>
    </xdr:to>
    <xdr:graphicFrame>
      <xdr:nvGraphicFramePr>
        <xdr:cNvPr id="2" name="Chart 1"/>
        <xdr:cNvGraphicFramePr/>
      </xdr:nvGraphicFramePr>
      <xdr:xfrm>
        <a:off x="638280" y="162000"/>
        <a:ext cx="1193652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commandrockets.com/day31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9.28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10" min="10" style="0" width="4.7"/>
  </cols>
  <sheetData>
    <row r="1" customFormat="false" ht="30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  <c r="E4" s="4" t="s">
        <v>4</v>
      </c>
    </row>
    <row r="6" s="8" customFormat="true" ht="12.75" hidden="false" customHeight="false" outlineLevel="0" collapsed="false">
      <c r="A6" s="5" t="s">
        <v>5</v>
      </c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K6" s="7" t="n">
        <v>1</v>
      </c>
      <c r="L6" s="7" t="n">
        <v>2</v>
      </c>
      <c r="M6" s="7" t="n">
        <v>3</v>
      </c>
      <c r="N6" s="7" t="n">
        <v>4</v>
      </c>
      <c r="O6" s="7" t="n">
        <v>5</v>
      </c>
      <c r="P6" s="7" t="n">
        <v>6</v>
      </c>
    </row>
    <row r="7" customFormat="false" ht="12.75" hidden="false" customHeight="false" outlineLevel="0" collapsed="false">
      <c r="A7" s="9" t="s">
        <v>6</v>
      </c>
      <c r="B7" s="10"/>
      <c r="C7" s="11" t="n">
        <v>8.8</v>
      </c>
      <c r="D7" s="11" t="n">
        <v>8.8</v>
      </c>
      <c r="E7" s="11" t="n">
        <v>8.8</v>
      </c>
      <c r="F7" s="11" t="n">
        <v>8.8</v>
      </c>
      <c r="G7" s="11" t="n">
        <v>8.8</v>
      </c>
      <c r="H7" s="11" t="n">
        <v>8.8</v>
      </c>
      <c r="I7" s="12" t="s">
        <v>7</v>
      </c>
    </row>
    <row r="8" customFormat="false" ht="12.75" hidden="false" customHeight="false" outlineLevel="0" collapsed="false">
      <c r="A8" s="0" t="s">
        <v>8</v>
      </c>
      <c r="C8" s="0" t="n">
        <v>2100</v>
      </c>
      <c r="D8" s="0" t="n">
        <v>2100</v>
      </c>
      <c r="E8" s="0" t="n">
        <v>2100</v>
      </c>
      <c r="F8" s="0" t="n">
        <v>2050</v>
      </c>
      <c r="G8" s="0" t="n">
        <v>2050</v>
      </c>
      <c r="H8" s="0" t="n">
        <v>2050</v>
      </c>
      <c r="I8" s="12" t="s">
        <v>9</v>
      </c>
    </row>
    <row r="9" customFormat="false" ht="12.75" hidden="false" customHeight="false" outlineLevel="0" collapsed="false">
      <c r="A9" s="0" t="s">
        <v>10</v>
      </c>
      <c r="C9" s="0" t="n">
        <v>0</v>
      </c>
      <c r="D9" s="0" t="n">
        <v>0</v>
      </c>
      <c r="E9" s="0" t="n">
        <v>0</v>
      </c>
      <c r="F9" s="0" t="n">
        <v>50</v>
      </c>
      <c r="G9" s="0" t="n">
        <v>50</v>
      </c>
      <c r="H9" s="0" t="n">
        <v>50</v>
      </c>
      <c r="I9" s="12" t="s">
        <v>9</v>
      </c>
    </row>
    <row r="10" customFormat="false" ht="12.75" hidden="false" customHeight="false" outlineLevel="0" collapsed="false">
      <c r="A10" s="0" t="s">
        <v>11</v>
      </c>
      <c r="C10" s="0" t="n">
        <v>100</v>
      </c>
      <c r="D10" s="0" t="n">
        <v>100</v>
      </c>
      <c r="E10" s="0" t="n">
        <v>100</v>
      </c>
      <c r="F10" s="0" t="n">
        <v>100</v>
      </c>
      <c r="G10" s="0" t="n">
        <v>100</v>
      </c>
      <c r="H10" s="0" t="n">
        <v>100</v>
      </c>
      <c r="I10" s="12" t="s">
        <v>12</v>
      </c>
    </row>
    <row r="11" customFormat="false" ht="12.75" hidden="false" customHeight="false" outlineLevel="0" collapsed="false">
      <c r="I11" s="12"/>
    </row>
    <row r="12" customFormat="false" ht="12.75" hidden="false" customHeight="false" outlineLevel="0" collapsed="false">
      <c r="A12" s="0" t="s">
        <v>13</v>
      </c>
      <c r="B12" s="12" t="s">
        <v>14</v>
      </c>
      <c r="C12" s="0" t="s">
        <v>15</v>
      </c>
      <c r="K12" s="0" t="s">
        <v>16</v>
      </c>
    </row>
    <row r="13" customFormat="false" ht="12.75" hidden="false" customHeight="false" outlineLevel="0" collapsed="false">
      <c r="B13" s="13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K13" s="14" t="n">
        <f aca="false">(C13*1415/85)*9.8</f>
        <v>0</v>
      </c>
      <c r="L13" s="14" t="n">
        <f aca="false">(D13*1415/85)*9.8</f>
        <v>0</v>
      </c>
      <c r="M13" s="14" t="n">
        <f aca="false">(E13*1415/85)*9.8</f>
        <v>0</v>
      </c>
      <c r="N13" s="14" t="n">
        <f aca="false">(F13*1415/85)*9.8</f>
        <v>0</v>
      </c>
      <c r="O13" s="14" t="n">
        <f aca="false">(G13*1415/85)*9.8</f>
        <v>0</v>
      </c>
      <c r="P13" s="14" t="n">
        <f aca="false">(H13*1415/85)*9.8</f>
        <v>0</v>
      </c>
    </row>
    <row r="14" customFormat="false" ht="12.75" hidden="false" customHeight="false" outlineLevel="0" collapsed="false">
      <c r="B14" s="13" t="n">
        <v>0.0166666666666667</v>
      </c>
      <c r="C14" s="0" t="n">
        <v>75</v>
      </c>
      <c r="D14" s="0" t="n">
        <v>75</v>
      </c>
      <c r="E14" s="0" t="n">
        <v>20</v>
      </c>
      <c r="F14" s="0" t="n">
        <v>30</v>
      </c>
      <c r="G14" s="0" t="n">
        <v>30</v>
      </c>
      <c r="H14" s="0" t="n">
        <v>25</v>
      </c>
      <c r="K14" s="14" t="n">
        <f aca="false">((C14*1415/85)/1000)*9.8</f>
        <v>12.2355882352941</v>
      </c>
      <c r="L14" s="14" t="n">
        <f aca="false">((D14*1415/85)/1000)*9.8</f>
        <v>12.2355882352941</v>
      </c>
      <c r="M14" s="14" t="n">
        <f aca="false">((E14*1415/85)/1000)*9.8</f>
        <v>3.26282352941177</v>
      </c>
      <c r="N14" s="14" t="n">
        <f aca="false">((F14*1415/85)/1000)*9.8</f>
        <v>4.89423529411765</v>
      </c>
      <c r="O14" s="14" t="n">
        <f aca="false">((G14*1415/85)/1000)*9.8</f>
        <v>4.89423529411765</v>
      </c>
      <c r="P14" s="14" t="n">
        <f aca="false">((H14*1415/85)/1000)*9.8</f>
        <v>4.07852941176471</v>
      </c>
    </row>
    <row r="15" customFormat="false" ht="12.75" hidden="false" customHeight="false" outlineLevel="0" collapsed="false">
      <c r="B15" s="13" t="n">
        <v>0.0333333333333333</v>
      </c>
      <c r="C15" s="0" t="n">
        <v>140</v>
      </c>
      <c r="D15" s="0" t="n">
        <v>100</v>
      </c>
      <c r="E15" s="0" t="n">
        <v>75</v>
      </c>
      <c r="F15" s="0" t="n">
        <v>80</v>
      </c>
      <c r="G15" s="0" t="n">
        <v>80</v>
      </c>
      <c r="H15" s="0" t="n">
        <v>100</v>
      </c>
      <c r="K15" s="14" t="n">
        <f aca="false">((C15*1415/85)/1000)*9.8</f>
        <v>22.8397647058824</v>
      </c>
      <c r="L15" s="14" t="n">
        <f aca="false">((D15*1415/85)/1000)*9.8</f>
        <v>16.3141176470588</v>
      </c>
      <c r="M15" s="14" t="n">
        <f aca="false">((E15*1415/85)/1000)*9.8</f>
        <v>12.2355882352941</v>
      </c>
      <c r="N15" s="14" t="n">
        <f aca="false">((F15*1415/85)/1000)*9.8</f>
        <v>13.0512941176471</v>
      </c>
      <c r="O15" s="14" t="n">
        <f aca="false">((G15*1415/85)/1000)*9.8</f>
        <v>13.0512941176471</v>
      </c>
      <c r="P15" s="14" t="n">
        <f aca="false">((H15*1415/85)/1000)*9.8</f>
        <v>16.3141176470588</v>
      </c>
    </row>
    <row r="16" customFormat="false" ht="12.75" hidden="false" customHeight="false" outlineLevel="0" collapsed="false">
      <c r="B16" s="13" t="n">
        <v>0.05</v>
      </c>
      <c r="C16" s="0" t="n">
        <v>225</v>
      </c>
      <c r="D16" s="0" t="n">
        <v>160</v>
      </c>
      <c r="E16" s="0" t="n">
        <v>140</v>
      </c>
      <c r="F16" s="0" t="n">
        <v>165</v>
      </c>
      <c r="G16" s="0" t="n">
        <v>150</v>
      </c>
      <c r="H16" s="0" t="n">
        <v>160</v>
      </c>
      <c r="K16" s="14" t="n">
        <f aca="false">((C16*1415/85)/1000)*9.8</f>
        <v>36.7067647058824</v>
      </c>
      <c r="L16" s="14" t="n">
        <f aca="false">((D16*1415/85)/1000)*9.8</f>
        <v>26.1025882352941</v>
      </c>
      <c r="M16" s="14" t="n">
        <f aca="false">((E16*1415/85)/1000)*9.8</f>
        <v>22.8397647058824</v>
      </c>
      <c r="N16" s="14" t="n">
        <f aca="false">((F16*1415/85)/1000)*9.8</f>
        <v>26.9182941176471</v>
      </c>
      <c r="O16" s="14" t="n">
        <f aca="false">((G16*1415/85)/1000)*9.8</f>
        <v>24.4711764705882</v>
      </c>
      <c r="P16" s="14" t="n">
        <f aca="false">((H16*1415/85)/1000)*9.8</f>
        <v>26.1025882352941</v>
      </c>
    </row>
    <row r="17" customFormat="false" ht="12.75" hidden="false" customHeight="false" outlineLevel="0" collapsed="false">
      <c r="B17" s="13" t="n">
        <v>0.0666666666666667</v>
      </c>
      <c r="C17" s="0" t="n">
        <v>260</v>
      </c>
      <c r="D17" s="0" t="n">
        <v>190</v>
      </c>
      <c r="E17" s="0" t="n">
        <v>225</v>
      </c>
      <c r="F17" s="0" t="n">
        <v>200</v>
      </c>
      <c r="G17" s="0" t="n">
        <v>215</v>
      </c>
      <c r="H17" s="0" t="n">
        <v>230</v>
      </c>
      <c r="K17" s="14" t="n">
        <f aca="false">((C17*1415/85)/1000)*9.8</f>
        <v>42.4167058823529</v>
      </c>
      <c r="L17" s="14" t="n">
        <f aca="false">((D17*1415/85)/1000)*9.8</f>
        <v>30.9968235294118</v>
      </c>
      <c r="M17" s="14" t="n">
        <f aca="false">((E17*1415/85)/1000)*9.8</f>
        <v>36.7067647058824</v>
      </c>
      <c r="N17" s="14" t="n">
        <f aca="false">((F17*1415/85)/1000)*9.8</f>
        <v>32.6282352941177</v>
      </c>
      <c r="O17" s="14" t="n">
        <f aca="false">((G17*1415/85)/1000)*9.8</f>
        <v>35.0753529411765</v>
      </c>
      <c r="P17" s="14" t="n">
        <f aca="false">((H17*1415/85)/1000)*9.8</f>
        <v>37.5224705882353</v>
      </c>
    </row>
    <row r="18" customFormat="false" ht="12.75" hidden="false" customHeight="false" outlineLevel="0" collapsed="false">
      <c r="B18" s="13" t="n">
        <v>0.0833333333333334</v>
      </c>
      <c r="C18" s="0" t="n">
        <v>290</v>
      </c>
      <c r="D18" s="0" t="n">
        <v>210</v>
      </c>
      <c r="E18" s="0" t="n">
        <v>275</v>
      </c>
      <c r="F18" s="0" t="n">
        <v>225</v>
      </c>
      <c r="G18" s="0" t="n">
        <v>220</v>
      </c>
      <c r="H18" s="0" t="n">
        <v>240</v>
      </c>
      <c r="K18" s="14" t="n">
        <f aca="false">((C18*1415/85)/1000)*9.8</f>
        <v>47.3109411764706</v>
      </c>
      <c r="L18" s="14" t="n">
        <f aca="false">((D18*1415/85)/1000)*9.8</f>
        <v>34.2596470588235</v>
      </c>
      <c r="M18" s="14" t="n">
        <f aca="false">((E18*1415/85)/1000)*9.8</f>
        <v>44.8638235294118</v>
      </c>
      <c r="N18" s="14" t="n">
        <f aca="false">((F18*1415/85)/1000)*9.8</f>
        <v>36.7067647058824</v>
      </c>
      <c r="O18" s="14" t="n">
        <f aca="false">((G18*1415/85)/1000)*9.8</f>
        <v>35.8910588235294</v>
      </c>
      <c r="P18" s="14" t="n">
        <f aca="false">((H18*1415/85)/1000)*9.8</f>
        <v>39.1538823529412</v>
      </c>
    </row>
    <row r="19" customFormat="false" ht="12.75" hidden="false" customHeight="false" outlineLevel="0" collapsed="false">
      <c r="B19" s="13" t="n">
        <v>0.1</v>
      </c>
      <c r="C19" s="0" t="n">
        <v>292</v>
      </c>
      <c r="D19" s="0" t="n">
        <v>190</v>
      </c>
      <c r="E19" s="0" t="n">
        <v>290</v>
      </c>
      <c r="F19" s="0" t="n">
        <v>210</v>
      </c>
      <c r="G19" s="0" t="n">
        <v>230</v>
      </c>
      <c r="H19" s="0" t="n">
        <v>235</v>
      </c>
      <c r="K19" s="14" t="n">
        <f aca="false">((C19*1415/85)/1000)*9.8</f>
        <v>47.6372235294118</v>
      </c>
      <c r="L19" s="14" t="n">
        <f aca="false">((D19*1415/85)/1000)*9.8</f>
        <v>30.9968235294118</v>
      </c>
      <c r="M19" s="14" t="n">
        <f aca="false">((E19*1415/85)/1000)*9.8</f>
        <v>47.3109411764706</v>
      </c>
      <c r="N19" s="14" t="n">
        <f aca="false">((F19*1415/85)/1000)*9.8</f>
        <v>34.2596470588235</v>
      </c>
      <c r="O19" s="14" t="n">
        <f aca="false">((G19*1415/85)/1000)*9.8</f>
        <v>37.5224705882353</v>
      </c>
      <c r="P19" s="14" t="n">
        <f aca="false">((H19*1415/85)/1000)*9.8</f>
        <v>38.3381764705882</v>
      </c>
    </row>
    <row r="20" customFormat="false" ht="12.75" hidden="false" customHeight="false" outlineLevel="0" collapsed="false">
      <c r="B20" s="13" t="n">
        <v>0.116666666666667</v>
      </c>
      <c r="C20" s="0" t="n">
        <v>270</v>
      </c>
      <c r="D20" s="0" t="n">
        <v>155</v>
      </c>
      <c r="E20" s="0" t="n">
        <v>300</v>
      </c>
      <c r="F20" s="0" t="n">
        <v>185</v>
      </c>
      <c r="G20" s="0" t="n">
        <v>210</v>
      </c>
      <c r="H20" s="0" t="n">
        <v>200</v>
      </c>
      <c r="K20" s="14" t="n">
        <f aca="false">((C20*1415/85)/1000)*9.8</f>
        <v>44.0481176470588</v>
      </c>
      <c r="L20" s="14" t="n">
        <f aca="false">((D20*1415/85)/1000)*9.8</f>
        <v>25.2868823529412</v>
      </c>
      <c r="M20" s="14" t="n">
        <f aca="false">((E20*1415/85)/1000)*9.8</f>
        <v>48.9423529411765</v>
      </c>
      <c r="N20" s="14" t="n">
        <f aca="false">((F20*1415/85)/1000)*9.8</f>
        <v>30.1811176470588</v>
      </c>
      <c r="O20" s="14" t="n">
        <f aca="false">((G20*1415/85)/1000)*9.8</f>
        <v>34.2596470588235</v>
      </c>
      <c r="P20" s="14" t="n">
        <f aca="false">((H20*1415/85)/1000)*9.8</f>
        <v>32.6282352941177</v>
      </c>
    </row>
    <row r="21" customFormat="false" ht="12.75" hidden="false" customHeight="false" outlineLevel="0" collapsed="false">
      <c r="B21" s="13" t="n">
        <v>0.133333333333334</v>
      </c>
      <c r="C21" s="0" t="n">
        <v>225</v>
      </c>
      <c r="D21" s="0" t="n">
        <v>125</v>
      </c>
      <c r="E21" s="0" t="n">
        <v>255</v>
      </c>
      <c r="F21" s="0" t="n">
        <v>145</v>
      </c>
      <c r="G21" s="0" t="n">
        <v>175</v>
      </c>
      <c r="H21" s="0" t="n">
        <v>165</v>
      </c>
      <c r="K21" s="14" t="n">
        <f aca="false">((C21*1415/85)/1000)*9.8</f>
        <v>36.7067647058824</v>
      </c>
      <c r="L21" s="14" t="n">
        <f aca="false">((D21*1415/85)/1000)*9.8</f>
        <v>20.3926470588235</v>
      </c>
      <c r="M21" s="14" t="n">
        <f aca="false">((E21*1415/85)/1000)*9.8</f>
        <v>41.601</v>
      </c>
      <c r="N21" s="14" t="n">
        <f aca="false">((F21*1415/85)/1000)*9.8</f>
        <v>23.6554705882353</v>
      </c>
      <c r="O21" s="14" t="n">
        <f aca="false">((G21*1415/85)/1000)*9.8</f>
        <v>28.5497058823529</v>
      </c>
      <c r="P21" s="14" t="n">
        <f aca="false">((H21*1415/85)/1000)*9.8</f>
        <v>26.9182941176471</v>
      </c>
    </row>
    <row r="22" customFormat="false" ht="12.75" hidden="false" customHeight="false" outlineLevel="0" collapsed="false">
      <c r="B22" s="13" t="n">
        <v>0.15</v>
      </c>
      <c r="C22" s="0" t="n">
        <v>195</v>
      </c>
      <c r="D22" s="0" t="n">
        <v>115</v>
      </c>
      <c r="E22" s="0" t="n">
        <v>210</v>
      </c>
      <c r="F22" s="0" t="n">
        <v>115</v>
      </c>
      <c r="G22" s="0" t="n">
        <v>145</v>
      </c>
      <c r="H22" s="0" t="n">
        <v>132</v>
      </c>
      <c r="K22" s="14" t="n">
        <f aca="false">((C22*1415/85)/1000)*9.8</f>
        <v>31.8125294117647</v>
      </c>
      <c r="L22" s="14" t="n">
        <f aca="false">((D22*1415/85)/1000)*9.8</f>
        <v>18.7612352941177</v>
      </c>
      <c r="M22" s="14" t="n">
        <f aca="false">((E22*1415/85)/1000)*9.8</f>
        <v>34.2596470588235</v>
      </c>
      <c r="N22" s="14" t="n">
        <f aca="false">((F22*1415/85)/1000)*9.8</f>
        <v>18.7612352941177</v>
      </c>
      <c r="O22" s="14" t="n">
        <f aca="false">((G22*1415/85)/1000)*9.8</f>
        <v>23.6554705882353</v>
      </c>
      <c r="P22" s="14" t="n">
        <f aca="false">((H22*1415/85)/1000)*9.8</f>
        <v>21.5346352941177</v>
      </c>
    </row>
    <row r="23" customFormat="false" ht="12.75" hidden="false" customHeight="false" outlineLevel="0" collapsed="false">
      <c r="B23" s="13" t="n">
        <v>0.166666666666667</v>
      </c>
      <c r="C23" s="0" t="n">
        <v>210</v>
      </c>
      <c r="D23" s="0" t="n">
        <v>95</v>
      </c>
      <c r="E23" s="0" t="n">
        <v>212</v>
      </c>
      <c r="F23" s="0" t="n">
        <v>102</v>
      </c>
      <c r="G23" s="0" t="n">
        <v>125</v>
      </c>
      <c r="H23" s="0" t="n">
        <v>120</v>
      </c>
      <c r="K23" s="14" t="n">
        <f aca="false">((C23*1415/85)/1000)*9.8</f>
        <v>34.2596470588235</v>
      </c>
      <c r="L23" s="14" t="n">
        <f aca="false">((D23*1415/85)/1000)*9.8</f>
        <v>15.4984117647059</v>
      </c>
      <c r="M23" s="14" t="n">
        <f aca="false">((E23*1415/85)/1000)*9.8</f>
        <v>34.5859294117647</v>
      </c>
      <c r="N23" s="14" t="n">
        <f aca="false">((F23*1415/85)/1000)*9.8</f>
        <v>16.6404</v>
      </c>
      <c r="O23" s="14" t="n">
        <f aca="false">((G23*1415/85)/1000)*9.8</f>
        <v>20.3926470588235</v>
      </c>
      <c r="P23" s="14" t="n">
        <f aca="false">((H23*1415/85)/1000)*9.8</f>
        <v>19.5769411764706</v>
      </c>
    </row>
    <row r="24" customFormat="false" ht="12.75" hidden="false" customHeight="false" outlineLevel="0" collapsed="false">
      <c r="B24" s="13" t="n">
        <v>0.183333333333334</v>
      </c>
      <c r="C24" s="0" t="n">
        <v>225</v>
      </c>
      <c r="D24" s="0" t="n">
        <v>85</v>
      </c>
      <c r="E24" s="0" t="n">
        <v>225</v>
      </c>
      <c r="F24" s="0" t="n">
        <v>102</v>
      </c>
      <c r="G24" s="0" t="n">
        <v>117</v>
      </c>
      <c r="H24" s="0" t="n">
        <v>122</v>
      </c>
      <c r="K24" s="14" t="n">
        <f aca="false">((C24*1415/85)/1000)*9.8</f>
        <v>36.7067647058824</v>
      </c>
      <c r="L24" s="14" t="n">
        <f aca="false">((D24*1415/85)/1000)*9.8</f>
        <v>13.867</v>
      </c>
      <c r="M24" s="14" t="n">
        <f aca="false">((E24*1415/85)/1000)*9.8</f>
        <v>36.7067647058824</v>
      </c>
      <c r="N24" s="14" t="n">
        <f aca="false">((F24*1415/85)/1000)*9.8</f>
        <v>16.6404</v>
      </c>
      <c r="O24" s="14" t="n">
        <f aca="false">((G24*1415/85)/1000)*9.8</f>
        <v>19.0875176470588</v>
      </c>
      <c r="P24" s="14" t="n">
        <f aca="false">((H24*1415/85)/1000)*9.8</f>
        <v>19.9032235294118</v>
      </c>
    </row>
    <row r="25" customFormat="false" ht="12.75" hidden="false" customHeight="false" outlineLevel="0" collapsed="false">
      <c r="B25" s="13" t="n">
        <v>0.2</v>
      </c>
      <c r="C25" s="0" t="n">
        <v>235</v>
      </c>
      <c r="D25" s="0" t="n">
        <v>95</v>
      </c>
      <c r="E25" s="0" t="n">
        <v>235</v>
      </c>
      <c r="F25" s="0" t="n">
        <v>115</v>
      </c>
      <c r="G25" s="0" t="n">
        <v>115</v>
      </c>
      <c r="H25" s="0" t="n">
        <v>125</v>
      </c>
      <c r="K25" s="14" t="n">
        <f aca="false">((C25*1415/85)/1000)*9.8</f>
        <v>38.3381764705882</v>
      </c>
      <c r="L25" s="14" t="n">
        <f aca="false">((D25*1415/85)/1000)*9.8</f>
        <v>15.4984117647059</v>
      </c>
      <c r="M25" s="14" t="n">
        <f aca="false">((E25*1415/85)/1000)*9.8</f>
        <v>38.3381764705882</v>
      </c>
      <c r="N25" s="14" t="n">
        <f aca="false">((F25*1415/85)/1000)*9.8</f>
        <v>18.7612352941177</v>
      </c>
      <c r="O25" s="14" t="n">
        <f aca="false">((G25*1415/85)/1000)*9.8</f>
        <v>18.7612352941177</v>
      </c>
      <c r="P25" s="14" t="n">
        <f aca="false">((H25*1415/85)/1000)*9.8</f>
        <v>20.3926470588235</v>
      </c>
    </row>
    <row r="26" customFormat="false" ht="12.75" hidden="false" customHeight="false" outlineLevel="0" collapsed="false">
      <c r="B26" s="13" t="n">
        <v>0.216666666666667</v>
      </c>
      <c r="C26" s="0" t="n">
        <v>240</v>
      </c>
      <c r="D26" s="0" t="n">
        <v>105</v>
      </c>
      <c r="E26" s="0" t="n">
        <v>238</v>
      </c>
      <c r="F26" s="0" t="n">
        <v>110</v>
      </c>
      <c r="G26" s="0" t="n">
        <v>100</v>
      </c>
      <c r="H26" s="0" t="n">
        <v>118</v>
      </c>
      <c r="K26" s="14" t="n">
        <f aca="false">((C26*1415/85)/1000)*9.8</f>
        <v>39.1538823529412</v>
      </c>
      <c r="L26" s="14" t="n">
        <f aca="false">((D26*1415/85)/1000)*9.8</f>
        <v>17.1298235294118</v>
      </c>
      <c r="M26" s="14" t="n">
        <f aca="false">((E26*1415/85)/1000)*9.8</f>
        <v>38.8276</v>
      </c>
      <c r="N26" s="14" t="n">
        <f aca="false">((F26*1415/85)/1000)*9.8</f>
        <v>17.9455294117647</v>
      </c>
      <c r="O26" s="14" t="n">
        <f aca="false">((G26*1415/85)/1000)*9.8</f>
        <v>16.3141176470588</v>
      </c>
      <c r="P26" s="14" t="n">
        <f aca="false">((H26*1415/85)/1000)*9.8</f>
        <v>19.2506588235294</v>
      </c>
    </row>
    <row r="27" customFormat="false" ht="12.75" hidden="false" customHeight="false" outlineLevel="0" collapsed="false">
      <c r="B27" s="13" t="n">
        <v>0.233333333333334</v>
      </c>
      <c r="C27" s="0" t="n">
        <v>245</v>
      </c>
      <c r="D27" s="0" t="n">
        <v>125</v>
      </c>
      <c r="E27" s="0" t="n">
        <v>235</v>
      </c>
      <c r="F27" s="0" t="n">
        <v>95</v>
      </c>
      <c r="G27" s="0" t="n">
        <v>87</v>
      </c>
      <c r="H27" s="0" t="n">
        <v>110</v>
      </c>
      <c r="K27" s="14" t="n">
        <f aca="false">((C27*1415/85)/1000)*9.8</f>
        <v>39.9695882352941</v>
      </c>
      <c r="L27" s="14" t="n">
        <f aca="false">((D27*1415/85)/1000)*9.8</f>
        <v>20.3926470588235</v>
      </c>
      <c r="M27" s="14" t="n">
        <f aca="false">((E27*1415/85)/1000)*9.8</f>
        <v>38.3381764705882</v>
      </c>
      <c r="N27" s="14" t="n">
        <f aca="false">((F27*1415/85)/1000)*9.8</f>
        <v>15.4984117647059</v>
      </c>
      <c r="O27" s="14" t="n">
        <f aca="false">((G27*1415/85)/1000)*9.8</f>
        <v>14.1932823529412</v>
      </c>
      <c r="P27" s="14" t="n">
        <f aca="false">((H27*1415/85)/1000)*9.8</f>
        <v>17.9455294117647</v>
      </c>
    </row>
    <row r="28" customFormat="false" ht="12.75" hidden="false" customHeight="false" outlineLevel="0" collapsed="false">
      <c r="B28" s="13" t="n">
        <v>0.25</v>
      </c>
      <c r="C28" s="0" t="n">
        <v>250</v>
      </c>
      <c r="D28" s="0" t="n">
        <v>140</v>
      </c>
      <c r="E28" s="0" t="n">
        <v>235</v>
      </c>
      <c r="F28" s="0" t="n">
        <v>90</v>
      </c>
      <c r="G28" s="0" t="n">
        <v>87</v>
      </c>
      <c r="H28" s="0" t="n">
        <v>100</v>
      </c>
      <c r="K28" s="14" t="n">
        <f aca="false">((C28*1415/85)/1000)*9.8</f>
        <v>40.7852941176471</v>
      </c>
      <c r="L28" s="14" t="n">
        <f aca="false">((D28*1415/85)/1000)*9.8</f>
        <v>22.8397647058824</v>
      </c>
      <c r="M28" s="14" t="n">
        <f aca="false">((E28*1415/85)/1000)*9.8</f>
        <v>38.3381764705882</v>
      </c>
      <c r="N28" s="14" t="n">
        <f aca="false">((F28*1415/85)/1000)*9.8</f>
        <v>14.6827058823529</v>
      </c>
      <c r="O28" s="14" t="n">
        <f aca="false">((G28*1415/85)/1000)*9.8</f>
        <v>14.1932823529412</v>
      </c>
      <c r="P28" s="14" t="n">
        <f aca="false">((H28*1415/85)/1000)*9.8</f>
        <v>16.3141176470588</v>
      </c>
    </row>
    <row r="29" customFormat="false" ht="12.75" hidden="false" customHeight="false" outlineLevel="0" collapsed="false">
      <c r="B29" s="13" t="n">
        <v>0.266666666666667</v>
      </c>
      <c r="C29" s="0" t="n">
        <v>252</v>
      </c>
      <c r="D29" s="0" t="n">
        <v>155</v>
      </c>
      <c r="E29" s="0" t="n">
        <v>237</v>
      </c>
      <c r="F29" s="0" t="n">
        <v>95</v>
      </c>
      <c r="G29" s="0" t="n">
        <v>95</v>
      </c>
      <c r="H29" s="0" t="n">
        <v>100</v>
      </c>
      <c r="K29" s="14" t="n">
        <f aca="false">((C29*1415/85)/1000)*9.8</f>
        <v>41.1115764705882</v>
      </c>
      <c r="L29" s="14" t="n">
        <f aca="false">((D29*1415/85)/1000)*9.8</f>
        <v>25.2868823529412</v>
      </c>
      <c r="M29" s="14" t="n">
        <f aca="false">((E29*1415/85)/1000)*9.8</f>
        <v>38.6644588235294</v>
      </c>
      <c r="N29" s="14" t="n">
        <f aca="false">((F29*1415/85)/1000)*9.8</f>
        <v>15.4984117647059</v>
      </c>
      <c r="O29" s="14" t="n">
        <f aca="false">((G29*1415/85)/1000)*9.8</f>
        <v>15.4984117647059</v>
      </c>
      <c r="P29" s="14" t="n">
        <f aca="false">((H29*1415/85)/1000)*9.8</f>
        <v>16.3141176470588</v>
      </c>
    </row>
    <row r="30" customFormat="false" ht="12.75" hidden="false" customHeight="false" outlineLevel="0" collapsed="false">
      <c r="B30" s="13" t="n">
        <v>0.283333333333334</v>
      </c>
      <c r="C30" s="0" t="n">
        <v>255</v>
      </c>
      <c r="D30" s="0" t="n">
        <v>175</v>
      </c>
      <c r="E30" s="0" t="n">
        <v>242</v>
      </c>
      <c r="F30" s="0" t="n">
        <v>110</v>
      </c>
      <c r="G30" s="0" t="n">
        <v>100</v>
      </c>
      <c r="H30" s="0" t="n">
        <v>110</v>
      </c>
      <c r="K30" s="14" t="n">
        <f aca="false">((C30*1415/85)/1000)*9.8</f>
        <v>41.601</v>
      </c>
      <c r="L30" s="14" t="n">
        <f aca="false">((D30*1415/85)/1000)*9.8</f>
        <v>28.5497058823529</v>
      </c>
      <c r="M30" s="14" t="n">
        <f aca="false">((E30*1415/85)/1000)*9.8</f>
        <v>39.4801647058824</v>
      </c>
      <c r="N30" s="14" t="n">
        <f aca="false">((F30*1415/85)/1000)*9.8</f>
        <v>17.9455294117647</v>
      </c>
      <c r="O30" s="14" t="n">
        <f aca="false">((G30*1415/85)/1000)*9.8</f>
        <v>16.3141176470588</v>
      </c>
      <c r="P30" s="14" t="n">
        <f aca="false">((H30*1415/85)/1000)*9.8</f>
        <v>17.9455294117647</v>
      </c>
    </row>
    <row r="31" customFormat="false" ht="12.75" hidden="false" customHeight="false" outlineLevel="0" collapsed="false">
      <c r="B31" s="13" t="n">
        <v>0.3</v>
      </c>
      <c r="C31" s="0" t="n">
        <v>255</v>
      </c>
      <c r="D31" s="0" t="n">
        <v>190</v>
      </c>
      <c r="E31" s="0" t="n">
        <v>245</v>
      </c>
      <c r="F31" s="0" t="n">
        <v>118</v>
      </c>
      <c r="G31" s="0" t="n">
        <v>102</v>
      </c>
      <c r="H31" s="0" t="n">
        <v>115</v>
      </c>
      <c r="K31" s="14" t="n">
        <f aca="false">((C31*1415/85)/1000)*9.8</f>
        <v>41.601</v>
      </c>
      <c r="L31" s="14" t="n">
        <f aca="false">((D31*1415/85)/1000)*9.8</f>
        <v>30.9968235294118</v>
      </c>
      <c r="M31" s="14" t="n">
        <f aca="false">((E31*1415/85)/1000)*9.8</f>
        <v>39.9695882352941</v>
      </c>
      <c r="N31" s="14" t="n">
        <f aca="false">((F31*1415/85)/1000)*9.8</f>
        <v>19.2506588235294</v>
      </c>
      <c r="O31" s="14" t="n">
        <f aca="false">((G31*1415/85)/1000)*9.8</f>
        <v>16.6404</v>
      </c>
      <c r="P31" s="14" t="n">
        <f aca="false">((H31*1415/85)/1000)*9.8</f>
        <v>18.7612352941177</v>
      </c>
    </row>
    <row r="32" customFormat="false" ht="12.75" hidden="false" customHeight="false" outlineLevel="0" collapsed="false">
      <c r="B32" s="13" t="n">
        <v>0.316666666666667</v>
      </c>
      <c r="C32" s="0" t="n">
        <v>255</v>
      </c>
      <c r="D32" s="0" t="n">
        <v>200</v>
      </c>
      <c r="E32" s="0" t="n">
        <v>245</v>
      </c>
      <c r="F32" s="0" t="n">
        <v>110</v>
      </c>
      <c r="G32" s="0" t="n">
        <v>105</v>
      </c>
      <c r="H32" s="0" t="n">
        <v>105</v>
      </c>
      <c r="K32" s="14" t="n">
        <f aca="false">((C32*1415/85)/1000)*9.8</f>
        <v>41.601</v>
      </c>
      <c r="L32" s="14" t="n">
        <f aca="false">((D32*1415/85)/1000)*9.8</f>
        <v>32.6282352941177</v>
      </c>
      <c r="M32" s="14" t="n">
        <f aca="false">((E32*1415/85)/1000)*9.8</f>
        <v>39.9695882352941</v>
      </c>
      <c r="N32" s="14" t="n">
        <f aca="false">((F32*1415/85)/1000)*9.8</f>
        <v>17.9455294117647</v>
      </c>
      <c r="O32" s="14" t="n">
        <f aca="false">((G32*1415/85)/1000)*9.8</f>
        <v>17.1298235294118</v>
      </c>
      <c r="P32" s="14" t="n">
        <f aca="false">((H32*1415/85)/1000)*9.8</f>
        <v>17.1298235294118</v>
      </c>
    </row>
    <row r="33" customFormat="false" ht="12.75" hidden="false" customHeight="false" outlineLevel="0" collapsed="false">
      <c r="B33" s="13" t="n">
        <v>0.333333333333334</v>
      </c>
      <c r="C33" s="0" t="n">
        <v>255</v>
      </c>
      <c r="D33" s="0" t="n">
        <v>200</v>
      </c>
      <c r="E33" s="0" t="n">
        <v>245</v>
      </c>
      <c r="F33" s="0" t="n">
        <v>100</v>
      </c>
      <c r="G33" s="0" t="n">
        <v>104</v>
      </c>
      <c r="H33" s="0" t="n">
        <v>95</v>
      </c>
      <c r="K33" s="14" t="n">
        <f aca="false">((C33*1415/85)/1000)*9.8</f>
        <v>41.601</v>
      </c>
      <c r="L33" s="14" t="n">
        <f aca="false">((D33*1415/85)/1000)*9.8</f>
        <v>32.6282352941177</v>
      </c>
      <c r="M33" s="14" t="n">
        <f aca="false">((E33*1415/85)/1000)*9.8</f>
        <v>39.9695882352941</v>
      </c>
      <c r="N33" s="14" t="n">
        <f aca="false">((F33*1415/85)/1000)*9.8</f>
        <v>16.3141176470588</v>
      </c>
      <c r="O33" s="14" t="n">
        <f aca="false">((G33*1415/85)/1000)*9.8</f>
        <v>16.9666823529412</v>
      </c>
      <c r="P33" s="14" t="n">
        <f aca="false">((H33*1415/85)/1000)*9.8</f>
        <v>15.4984117647059</v>
      </c>
    </row>
    <row r="34" customFormat="false" ht="12.75" hidden="false" customHeight="false" outlineLevel="0" collapsed="false">
      <c r="B34" s="13" t="n">
        <v>0.35</v>
      </c>
      <c r="C34" s="0" t="n">
        <v>254</v>
      </c>
      <c r="D34" s="0" t="n">
        <v>199</v>
      </c>
      <c r="E34" s="0" t="n">
        <v>245</v>
      </c>
      <c r="F34" s="0" t="n">
        <v>92</v>
      </c>
      <c r="G34" s="0" t="n">
        <v>95</v>
      </c>
      <c r="H34" s="0" t="n">
        <v>80</v>
      </c>
      <c r="K34" s="14" t="n">
        <f aca="false">((C34*1415/85)/1000)*9.8</f>
        <v>41.4378588235294</v>
      </c>
      <c r="L34" s="14" t="n">
        <f aca="false">((D34*1415/85)/1000)*9.8</f>
        <v>32.4650941176471</v>
      </c>
      <c r="M34" s="14" t="n">
        <f aca="false">((E34*1415/85)/1000)*9.8</f>
        <v>39.9695882352941</v>
      </c>
      <c r="N34" s="14" t="n">
        <f aca="false">((F34*1415/85)/1000)*9.8</f>
        <v>15.0089882352941</v>
      </c>
      <c r="O34" s="14" t="n">
        <f aca="false">((G34*1415/85)/1000)*9.8</f>
        <v>15.4984117647059</v>
      </c>
      <c r="P34" s="14" t="n">
        <f aca="false">((H34*1415/85)/1000)*9.8</f>
        <v>13.0512941176471</v>
      </c>
    </row>
    <row r="35" customFormat="false" ht="12.75" hidden="false" customHeight="false" outlineLevel="0" collapsed="false">
      <c r="B35" s="13" t="n">
        <v>0.366666666666667</v>
      </c>
      <c r="C35" s="0" t="n">
        <v>250</v>
      </c>
      <c r="D35" s="0" t="n">
        <v>192</v>
      </c>
      <c r="E35" s="0" t="n">
        <v>243</v>
      </c>
      <c r="F35" s="0" t="n">
        <v>90</v>
      </c>
      <c r="G35" s="0" t="n">
        <v>92</v>
      </c>
      <c r="H35" s="0" t="n">
        <v>70</v>
      </c>
      <c r="K35" s="14" t="n">
        <f aca="false">((C35*1415/85)/1000)*9.8</f>
        <v>40.7852941176471</v>
      </c>
      <c r="L35" s="14" t="n">
        <f aca="false">((D35*1415/85)/1000)*9.8</f>
        <v>31.3231058823529</v>
      </c>
      <c r="M35" s="14" t="n">
        <f aca="false">((E35*1415/85)/1000)*9.8</f>
        <v>39.6433058823529</v>
      </c>
      <c r="N35" s="14" t="n">
        <f aca="false">((F35*1415/85)/1000)*9.8</f>
        <v>14.6827058823529</v>
      </c>
      <c r="O35" s="14" t="n">
        <f aca="false">((G35*1415/85)/1000)*9.8</f>
        <v>15.0089882352941</v>
      </c>
      <c r="P35" s="14" t="n">
        <f aca="false">((H35*1415/85)/1000)*9.8</f>
        <v>11.4198823529412</v>
      </c>
    </row>
    <row r="36" customFormat="false" ht="12.75" hidden="false" customHeight="false" outlineLevel="0" collapsed="false">
      <c r="B36" s="13" t="n">
        <v>0.383333333333334</v>
      </c>
      <c r="C36" s="0" t="n">
        <v>250</v>
      </c>
      <c r="D36" s="0" t="n">
        <v>184</v>
      </c>
      <c r="E36" s="0" t="n">
        <v>242</v>
      </c>
      <c r="F36" s="0" t="n">
        <v>85</v>
      </c>
      <c r="G36" s="0" t="n">
        <v>75</v>
      </c>
      <c r="H36" s="0" t="n">
        <v>61</v>
      </c>
      <c r="K36" s="14" t="n">
        <f aca="false">((C36*1415/85)/1000)*9.8</f>
        <v>40.7852941176471</v>
      </c>
      <c r="L36" s="14" t="n">
        <f aca="false">((D36*1415/85)/1000)*9.8</f>
        <v>30.0179764705882</v>
      </c>
      <c r="M36" s="14" t="n">
        <f aca="false">((E36*1415/85)/1000)*9.8</f>
        <v>39.4801647058824</v>
      </c>
      <c r="N36" s="14" t="n">
        <f aca="false">((F36*1415/85)/1000)*9.8</f>
        <v>13.867</v>
      </c>
      <c r="O36" s="14" t="n">
        <f aca="false">((G36*1415/85)/1000)*9.8</f>
        <v>12.2355882352941</v>
      </c>
      <c r="P36" s="14" t="n">
        <f aca="false">((H36*1415/85)/1000)*9.8</f>
        <v>9.95161176470588</v>
      </c>
    </row>
    <row r="37" customFormat="false" ht="12.75" hidden="false" customHeight="false" outlineLevel="0" collapsed="false">
      <c r="B37" s="13" t="n">
        <v>0.4</v>
      </c>
      <c r="C37" s="0" t="n">
        <v>248</v>
      </c>
      <c r="D37" s="0" t="n">
        <v>183</v>
      </c>
      <c r="E37" s="0" t="n">
        <v>242</v>
      </c>
      <c r="F37" s="0" t="n">
        <v>84</v>
      </c>
      <c r="G37" s="0" t="n">
        <v>75</v>
      </c>
      <c r="H37" s="0" t="n">
        <v>67</v>
      </c>
      <c r="K37" s="14" t="n">
        <f aca="false">((C37*1415/85)/1000)*9.8</f>
        <v>40.4590117647059</v>
      </c>
      <c r="L37" s="14" t="n">
        <f aca="false">((D37*1415/85)/1000)*9.8</f>
        <v>29.8548352941177</v>
      </c>
      <c r="M37" s="14" t="n">
        <f aca="false">((E37*1415/85)/1000)*9.8</f>
        <v>39.4801647058824</v>
      </c>
      <c r="N37" s="14" t="n">
        <f aca="false">((F37*1415/85)/1000)*9.8</f>
        <v>13.7038588235294</v>
      </c>
      <c r="O37" s="14" t="n">
        <f aca="false">((G37*1415/85)/1000)*9.8</f>
        <v>12.2355882352941</v>
      </c>
      <c r="P37" s="14" t="n">
        <f aca="false">((H37*1415/85)/1000)*9.8</f>
        <v>10.9304588235294</v>
      </c>
    </row>
    <row r="38" customFormat="false" ht="12.75" hidden="false" customHeight="false" outlineLevel="0" collapsed="false">
      <c r="B38" s="13" t="n">
        <v>0.416666666666667</v>
      </c>
      <c r="C38" s="0" t="n">
        <v>245</v>
      </c>
      <c r="D38" s="0" t="n">
        <v>182</v>
      </c>
      <c r="E38" s="0" t="n">
        <v>242</v>
      </c>
      <c r="F38" s="0" t="n">
        <v>80</v>
      </c>
      <c r="G38" s="0" t="n">
        <v>90</v>
      </c>
      <c r="H38" s="0" t="n">
        <v>85</v>
      </c>
      <c r="K38" s="14" t="n">
        <f aca="false">((C38*1415/85)/1000)*9.8</f>
        <v>39.9695882352941</v>
      </c>
      <c r="L38" s="14" t="n">
        <f aca="false">((D38*1415/85)/1000)*9.8</f>
        <v>29.6916941176471</v>
      </c>
      <c r="M38" s="14" t="n">
        <f aca="false">((E38*1415/85)/1000)*9.8</f>
        <v>39.4801647058824</v>
      </c>
      <c r="N38" s="14" t="n">
        <f aca="false">((F38*1415/85)/1000)*9.8</f>
        <v>13.0512941176471</v>
      </c>
      <c r="O38" s="14" t="n">
        <f aca="false">((G38*1415/85)/1000)*9.8</f>
        <v>14.6827058823529</v>
      </c>
      <c r="P38" s="14" t="n">
        <f aca="false">((H38*1415/85)/1000)*9.8</f>
        <v>13.867</v>
      </c>
    </row>
    <row r="39" customFormat="false" ht="12.75" hidden="false" customHeight="false" outlineLevel="0" collapsed="false">
      <c r="B39" s="13" t="n">
        <v>0.433333333333334</v>
      </c>
      <c r="C39" s="0" t="n">
        <v>243</v>
      </c>
      <c r="D39" s="0" t="n">
        <v>185</v>
      </c>
      <c r="E39" s="0" t="n">
        <v>241</v>
      </c>
      <c r="F39" s="0" t="n">
        <v>78</v>
      </c>
      <c r="G39" s="0" t="n">
        <v>92</v>
      </c>
      <c r="H39" s="0" t="n">
        <v>100</v>
      </c>
      <c r="K39" s="14" t="n">
        <f aca="false">((C39*1415/85)/1000)*9.8</f>
        <v>39.6433058823529</v>
      </c>
      <c r="L39" s="14" t="n">
        <f aca="false">((D39*1415/85)/1000)*9.8</f>
        <v>30.1811176470588</v>
      </c>
      <c r="M39" s="14" t="n">
        <f aca="false">((E39*1415/85)/1000)*9.8</f>
        <v>39.3170235294118</v>
      </c>
      <c r="N39" s="14" t="n">
        <f aca="false">((F39*1415/85)/1000)*9.8</f>
        <v>12.7250117647059</v>
      </c>
      <c r="O39" s="14" t="n">
        <f aca="false">((G39*1415/85)/1000)*9.8</f>
        <v>15.0089882352941</v>
      </c>
      <c r="P39" s="14" t="n">
        <f aca="false">((H39*1415/85)/1000)*9.8</f>
        <v>16.3141176470588</v>
      </c>
    </row>
    <row r="40" customFormat="false" ht="12.75" hidden="false" customHeight="false" outlineLevel="0" collapsed="false">
      <c r="B40" s="13" t="n">
        <v>0.45</v>
      </c>
      <c r="C40" s="0" t="n">
        <v>245</v>
      </c>
      <c r="D40" s="0" t="n">
        <v>200</v>
      </c>
      <c r="E40" s="0" t="n">
        <v>241</v>
      </c>
      <c r="F40" s="0" t="n">
        <v>70</v>
      </c>
      <c r="G40" s="0" t="n">
        <v>78</v>
      </c>
      <c r="H40" s="0" t="n">
        <v>90</v>
      </c>
      <c r="K40" s="14" t="n">
        <f aca="false">((C40*1415/85)/1000)*9.8</f>
        <v>39.9695882352941</v>
      </c>
      <c r="L40" s="14" t="n">
        <f aca="false">((D40*1415/85)/1000)*9.8</f>
        <v>32.6282352941177</v>
      </c>
      <c r="M40" s="14" t="n">
        <f aca="false">((E40*1415/85)/1000)*9.8</f>
        <v>39.3170235294118</v>
      </c>
      <c r="N40" s="14" t="n">
        <f aca="false">((F40*1415/85)/1000)*9.8</f>
        <v>11.4198823529412</v>
      </c>
      <c r="O40" s="14" t="n">
        <f aca="false">((G40*1415/85)/1000)*9.8</f>
        <v>12.7250117647059</v>
      </c>
      <c r="P40" s="14" t="n">
        <f aca="false">((H40*1415/85)/1000)*9.8</f>
        <v>14.6827058823529</v>
      </c>
    </row>
    <row r="41" customFormat="false" ht="12.75" hidden="false" customHeight="false" outlineLevel="0" collapsed="false">
      <c r="B41" s="13" t="n">
        <v>0.466666666666667</v>
      </c>
      <c r="C41" s="0" t="n">
        <v>245</v>
      </c>
      <c r="D41" s="0" t="n">
        <v>220</v>
      </c>
      <c r="E41" s="0" t="n">
        <v>241</v>
      </c>
      <c r="F41" s="0" t="n">
        <v>72</v>
      </c>
      <c r="G41" s="0" t="n">
        <v>75</v>
      </c>
      <c r="H41" s="0" t="n">
        <v>95</v>
      </c>
      <c r="K41" s="14" t="n">
        <f aca="false">((C41*1415/85)/1000)*9.8</f>
        <v>39.9695882352941</v>
      </c>
      <c r="L41" s="14" t="n">
        <f aca="false">((D41*1415/85)/1000)*9.8</f>
        <v>35.8910588235294</v>
      </c>
      <c r="M41" s="14" t="n">
        <f aca="false">((E41*1415/85)/1000)*9.8</f>
        <v>39.3170235294118</v>
      </c>
      <c r="N41" s="14" t="n">
        <f aca="false">((F41*1415/85)/1000)*9.8</f>
        <v>11.7461647058824</v>
      </c>
      <c r="O41" s="14" t="n">
        <f aca="false">((G41*1415/85)/1000)*9.8</f>
        <v>12.2355882352941</v>
      </c>
      <c r="P41" s="14" t="n">
        <f aca="false">((H41*1415/85)/1000)*9.8</f>
        <v>15.4984117647059</v>
      </c>
    </row>
    <row r="42" customFormat="false" ht="12.75" hidden="false" customHeight="false" outlineLevel="0" collapsed="false">
      <c r="B42" s="13" t="n">
        <v>0.483333333333334</v>
      </c>
      <c r="C42" s="0" t="n">
        <v>245</v>
      </c>
      <c r="D42" s="0" t="n">
        <v>230</v>
      </c>
      <c r="E42" s="0" t="n">
        <v>242</v>
      </c>
      <c r="F42" s="0" t="n">
        <v>90</v>
      </c>
      <c r="G42" s="0" t="n">
        <v>70</v>
      </c>
      <c r="H42" s="0" t="n">
        <v>105</v>
      </c>
      <c r="K42" s="14" t="n">
        <f aca="false">((C42*1415/85)/1000)*9.8</f>
        <v>39.9695882352941</v>
      </c>
      <c r="L42" s="14" t="n">
        <f aca="false">((D42*1415/85)/1000)*9.8</f>
        <v>37.5224705882353</v>
      </c>
      <c r="M42" s="14" t="n">
        <f aca="false">((E42*1415/85)/1000)*9.8</f>
        <v>39.4801647058824</v>
      </c>
      <c r="N42" s="14" t="n">
        <f aca="false">((F42*1415/85)/1000)*9.8</f>
        <v>14.6827058823529</v>
      </c>
      <c r="O42" s="14" t="n">
        <f aca="false">((G42*1415/85)/1000)*9.8</f>
        <v>11.4198823529412</v>
      </c>
      <c r="P42" s="14" t="n">
        <f aca="false">((H42*1415/85)/1000)*9.8</f>
        <v>17.1298235294118</v>
      </c>
    </row>
    <row r="43" customFormat="false" ht="12.75" hidden="false" customHeight="false" outlineLevel="0" collapsed="false">
      <c r="B43" s="13" t="n">
        <v>0.5</v>
      </c>
      <c r="C43" s="0" t="n">
        <v>246</v>
      </c>
      <c r="D43" s="0" t="n">
        <v>233</v>
      </c>
      <c r="E43" s="0" t="n">
        <v>243</v>
      </c>
      <c r="F43" s="0" t="n">
        <v>110</v>
      </c>
      <c r="G43" s="0" t="n">
        <v>80</v>
      </c>
      <c r="H43" s="0" t="n">
        <v>100</v>
      </c>
      <c r="K43" s="14" t="n">
        <f aca="false">((C43*1415/85)/1000)*9.8</f>
        <v>40.1327294117647</v>
      </c>
      <c r="L43" s="14" t="n">
        <f aca="false">((D43*1415/85)/1000)*9.8</f>
        <v>38.0118941176471</v>
      </c>
      <c r="M43" s="14" t="n">
        <f aca="false">((E43*1415/85)/1000)*9.8</f>
        <v>39.6433058823529</v>
      </c>
      <c r="N43" s="14" t="n">
        <f aca="false">((F43*1415/85)/1000)*9.8</f>
        <v>17.9455294117647</v>
      </c>
      <c r="O43" s="14" t="n">
        <f aca="false">((G43*1415/85)/1000)*9.8</f>
        <v>13.0512941176471</v>
      </c>
      <c r="P43" s="14" t="n">
        <f aca="false">((H43*1415/85)/1000)*9.8</f>
        <v>16.3141176470588</v>
      </c>
    </row>
    <row r="44" customFormat="false" ht="12.75" hidden="false" customHeight="false" outlineLevel="0" collapsed="false">
      <c r="B44" s="13" t="n">
        <v>0.516666666666667</v>
      </c>
      <c r="C44" s="0" t="n">
        <v>246</v>
      </c>
      <c r="D44" s="0" t="n">
        <v>230</v>
      </c>
      <c r="E44" s="0" t="n">
        <v>245</v>
      </c>
      <c r="F44" s="0" t="n">
        <v>120</v>
      </c>
      <c r="G44" s="0" t="n">
        <v>100</v>
      </c>
      <c r="H44" s="0" t="n">
        <v>102</v>
      </c>
      <c r="K44" s="14" t="n">
        <f aca="false">((C44*1415/85)/1000)*9.8</f>
        <v>40.1327294117647</v>
      </c>
      <c r="L44" s="14" t="n">
        <f aca="false">((D44*1415/85)/1000)*9.8</f>
        <v>37.5224705882353</v>
      </c>
      <c r="M44" s="14" t="n">
        <f aca="false">((E44*1415/85)/1000)*9.8</f>
        <v>39.9695882352941</v>
      </c>
      <c r="N44" s="14" t="n">
        <f aca="false">((F44*1415/85)/1000)*9.8</f>
        <v>19.5769411764706</v>
      </c>
      <c r="O44" s="14" t="n">
        <f aca="false">((G44*1415/85)/1000)*9.8</f>
        <v>16.3141176470588</v>
      </c>
      <c r="P44" s="14" t="n">
        <f aca="false">((H44*1415/85)/1000)*9.8</f>
        <v>16.6404</v>
      </c>
    </row>
    <row r="45" customFormat="false" ht="12.75" hidden="false" customHeight="false" outlineLevel="0" collapsed="false">
      <c r="B45" s="13" t="n">
        <v>0.533333333333334</v>
      </c>
      <c r="C45" s="0" t="n">
        <v>245</v>
      </c>
      <c r="D45" s="0" t="n">
        <v>230</v>
      </c>
      <c r="E45" s="0" t="n">
        <v>249</v>
      </c>
      <c r="F45" s="0" t="n">
        <v>118</v>
      </c>
      <c r="G45" s="0" t="n">
        <v>94</v>
      </c>
      <c r="H45" s="0" t="n">
        <v>90</v>
      </c>
      <c r="K45" s="14" t="n">
        <f aca="false">((C45*1415/85)/1000)*9.8</f>
        <v>39.9695882352941</v>
      </c>
      <c r="L45" s="14" t="n">
        <f aca="false">((D45*1415/85)/1000)*9.8</f>
        <v>37.5224705882353</v>
      </c>
      <c r="M45" s="14" t="n">
        <f aca="false">((E45*1415/85)/1000)*9.8</f>
        <v>40.6221529411765</v>
      </c>
      <c r="N45" s="14" t="n">
        <f aca="false">((F45*1415/85)/1000)*9.8</f>
        <v>19.2506588235294</v>
      </c>
      <c r="O45" s="14" t="n">
        <f aca="false">((G45*1415/85)/1000)*9.8</f>
        <v>15.3352705882353</v>
      </c>
      <c r="P45" s="14" t="n">
        <f aca="false">((H45*1415/85)/1000)*9.8</f>
        <v>14.6827058823529</v>
      </c>
    </row>
    <row r="46" customFormat="false" ht="12.75" hidden="false" customHeight="false" outlineLevel="0" collapsed="false">
      <c r="B46" s="13" t="n">
        <v>0.55</v>
      </c>
      <c r="C46" s="0" t="n">
        <v>245</v>
      </c>
      <c r="D46" s="0" t="n">
        <v>235</v>
      </c>
      <c r="E46" s="0" t="n">
        <v>252</v>
      </c>
      <c r="F46" s="0" t="n">
        <v>115</v>
      </c>
      <c r="G46" s="0" t="n">
        <v>102</v>
      </c>
      <c r="H46" s="0" t="n">
        <v>70</v>
      </c>
      <c r="K46" s="14" t="n">
        <f aca="false">((C46*1415/85)/1000)*9.8</f>
        <v>39.9695882352941</v>
      </c>
      <c r="L46" s="14" t="n">
        <f aca="false">((D46*1415/85)/1000)*9.8</f>
        <v>38.3381764705882</v>
      </c>
      <c r="M46" s="14" t="n">
        <f aca="false">((E46*1415/85)/1000)*9.8</f>
        <v>41.1115764705882</v>
      </c>
      <c r="N46" s="14" t="n">
        <f aca="false">((F46*1415/85)/1000)*9.8</f>
        <v>18.7612352941177</v>
      </c>
      <c r="O46" s="14" t="n">
        <f aca="false">((G46*1415/85)/1000)*9.8</f>
        <v>16.6404</v>
      </c>
      <c r="P46" s="14" t="n">
        <f aca="false">((H46*1415/85)/1000)*9.8</f>
        <v>11.4198823529412</v>
      </c>
    </row>
    <row r="47" customFormat="false" ht="12.75" hidden="false" customHeight="false" outlineLevel="0" collapsed="false">
      <c r="B47" s="13" t="n">
        <v>0.566666666666667</v>
      </c>
      <c r="C47" s="0" t="n">
        <v>245</v>
      </c>
      <c r="D47" s="0" t="n">
        <v>242</v>
      </c>
      <c r="E47" s="0" t="n">
        <v>254</v>
      </c>
      <c r="F47" s="0" t="n">
        <v>113</v>
      </c>
      <c r="G47" s="0" t="n">
        <v>120</v>
      </c>
      <c r="H47" s="0" t="n">
        <v>71</v>
      </c>
      <c r="K47" s="14" t="n">
        <f aca="false">((C47*1415/85)/1000)*9.8</f>
        <v>39.9695882352941</v>
      </c>
      <c r="L47" s="14" t="n">
        <f aca="false">((D47*1415/85)/1000)*9.8</f>
        <v>39.4801647058824</v>
      </c>
      <c r="M47" s="14" t="n">
        <f aca="false">((E47*1415/85)/1000)*9.8</f>
        <v>41.4378588235294</v>
      </c>
      <c r="N47" s="14" t="n">
        <f aca="false">((F47*1415/85)/1000)*9.8</f>
        <v>18.4349529411765</v>
      </c>
      <c r="O47" s="14" t="n">
        <f aca="false">((G47*1415/85)/1000)*9.8</f>
        <v>19.5769411764706</v>
      </c>
      <c r="P47" s="14" t="n">
        <f aca="false">((H47*1415/85)/1000)*9.8</f>
        <v>11.5830235294118</v>
      </c>
    </row>
    <row r="48" customFormat="false" ht="12.75" hidden="false" customHeight="false" outlineLevel="0" collapsed="false">
      <c r="B48" s="13" t="n">
        <v>0.583333333333334</v>
      </c>
      <c r="C48" s="0" t="n">
        <v>245</v>
      </c>
      <c r="D48" s="0" t="n">
        <v>241</v>
      </c>
      <c r="E48" s="0" t="n">
        <v>251</v>
      </c>
      <c r="F48" s="0" t="n">
        <v>105</v>
      </c>
      <c r="G48" s="0" t="n">
        <v>121</v>
      </c>
      <c r="H48" s="0" t="n">
        <v>80</v>
      </c>
      <c r="K48" s="14" t="n">
        <f aca="false">((C48*1415/85)/1000)*9.8</f>
        <v>39.9695882352941</v>
      </c>
      <c r="L48" s="14" t="n">
        <f aca="false">((D48*1415/85)/1000)*9.8</f>
        <v>39.3170235294118</v>
      </c>
      <c r="M48" s="14" t="n">
        <f aca="false">((E48*1415/85)/1000)*9.8</f>
        <v>40.9484352941177</v>
      </c>
      <c r="N48" s="14" t="n">
        <f aca="false">((F48*1415/85)/1000)*9.8</f>
        <v>17.1298235294118</v>
      </c>
      <c r="O48" s="14" t="n">
        <f aca="false">((G48*1415/85)/1000)*9.8</f>
        <v>19.7400823529412</v>
      </c>
      <c r="P48" s="14" t="n">
        <f aca="false">((H48*1415/85)/1000)*9.8</f>
        <v>13.0512941176471</v>
      </c>
    </row>
    <row r="49" customFormat="false" ht="12.75" hidden="false" customHeight="false" outlineLevel="0" collapsed="false">
      <c r="B49" s="13" t="n">
        <v>0.6</v>
      </c>
      <c r="C49" s="0" t="n">
        <v>245</v>
      </c>
      <c r="D49" s="0" t="n">
        <v>235</v>
      </c>
      <c r="E49" s="0" t="n">
        <v>250</v>
      </c>
      <c r="F49" s="0" t="n">
        <v>95</v>
      </c>
      <c r="G49" s="0" t="n">
        <v>126</v>
      </c>
      <c r="H49" s="0" t="n">
        <v>82</v>
      </c>
      <c r="K49" s="14" t="n">
        <f aca="false">((C49*1415/85)/1000)*9.8</f>
        <v>39.9695882352941</v>
      </c>
      <c r="L49" s="14" t="n">
        <f aca="false">((D49*1415/85)/1000)*9.8</f>
        <v>38.3381764705882</v>
      </c>
      <c r="M49" s="14" t="n">
        <f aca="false">((E49*1415/85)/1000)*9.8</f>
        <v>40.7852941176471</v>
      </c>
      <c r="N49" s="14" t="n">
        <f aca="false">((F49*1415/85)/1000)*9.8</f>
        <v>15.4984117647059</v>
      </c>
      <c r="O49" s="14" t="n">
        <f aca="false">((G49*1415/85)/1000)*9.8</f>
        <v>20.5557882352941</v>
      </c>
      <c r="P49" s="14" t="n">
        <f aca="false">((H49*1415/85)/1000)*9.8</f>
        <v>13.3775764705882</v>
      </c>
    </row>
    <row r="50" customFormat="false" ht="12.75" hidden="false" customHeight="false" outlineLevel="0" collapsed="false">
      <c r="B50" s="13" t="n">
        <v>0.616666666666667</v>
      </c>
      <c r="C50" s="0" t="n">
        <v>246</v>
      </c>
      <c r="D50" s="0" t="n">
        <v>232</v>
      </c>
      <c r="E50" s="0" t="n">
        <v>250</v>
      </c>
      <c r="F50" s="0" t="n">
        <v>80</v>
      </c>
      <c r="G50" s="0" t="n">
        <v>120</v>
      </c>
      <c r="H50" s="0" t="n">
        <v>85</v>
      </c>
      <c r="K50" s="14" t="n">
        <f aca="false">((C50*1415/85)/1000)*9.8</f>
        <v>40.1327294117647</v>
      </c>
      <c r="L50" s="14" t="n">
        <f aca="false">((D50*1415/85)/1000)*9.8</f>
        <v>37.8487529411765</v>
      </c>
      <c r="M50" s="14" t="n">
        <f aca="false">((E50*1415/85)/1000)*9.8</f>
        <v>40.7852941176471</v>
      </c>
      <c r="N50" s="14" t="n">
        <f aca="false">((F50*1415/85)/1000)*9.8</f>
        <v>13.0512941176471</v>
      </c>
      <c r="O50" s="14" t="n">
        <f aca="false">((G50*1415/85)/1000)*9.8</f>
        <v>19.5769411764706</v>
      </c>
      <c r="P50" s="14" t="n">
        <f aca="false">((H50*1415/85)/1000)*9.8</f>
        <v>13.867</v>
      </c>
    </row>
    <row r="51" customFormat="false" ht="12.75" hidden="false" customHeight="false" outlineLevel="0" collapsed="false">
      <c r="B51" s="13" t="n">
        <v>0.633333333333334</v>
      </c>
      <c r="C51" s="0" t="n">
        <v>248</v>
      </c>
      <c r="D51" s="0" t="n">
        <v>230</v>
      </c>
      <c r="E51" s="0" t="n">
        <v>250</v>
      </c>
      <c r="F51" s="0" t="n">
        <v>70</v>
      </c>
      <c r="G51" s="0" t="n">
        <v>110</v>
      </c>
      <c r="H51" s="0" t="n">
        <v>100</v>
      </c>
      <c r="K51" s="14" t="n">
        <f aca="false">((C51*1415/85)/1000)*9.8</f>
        <v>40.4590117647059</v>
      </c>
      <c r="L51" s="14" t="n">
        <f aca="false">((D51*1415/85)/1000)*9.8</f>
        <v>37.5224705882353</v>
      </c>
      <c r="M51" s="14" t="n">
        <f aca="false">((E51*1415/85)/1000)*9.8</f>
        <v>40.7852941176471</v>
      </c>
      <c r="N51" s="14" t="n">
        <f aca="false">((F51*1415/85)/1000)*9.8</f>
        <v>11.4198823529412</v>
      </c>
      <c r="O51" s="14" t="n">
        <f aca="false">((G51*1415/85)/1000)*9.8</f>
        <v>17.9455294117647</v>
      </c>
      <c r="P51" s="14" t="n">
        <f aca="false">((H51*1415/85)/1000)*9.8</f>
        <v>16.3141176470588</v>
      </c>
    </row>
    <row r="52" customFormat="false" ht="12.75" hidden="false" customHeight="false" outlineLevel="0" collapsed="false">
      <c r="B52" s="13" t="n">
        <v>0.65</v>
      </c>
      <c r="C52" s="0" t="n">
        <v>250</v>
      </c>
      <c r="D52" s="0" t="n">
        <v>230</v>
      </c>
      <c r="E52" s="0" t="n">
        <v>250</v>
      </c>
      <c r="F52" s="0" t="n">
        <v>55</v>
      </c>
      <c r="G52" s="0" t="n">
        <v>100</v>
      </c>
      <c r="H52" s="0" t="n">
        <v>118</v>
      </c>
      <c r="K52" s="14" t="n">
        <f aca="false">((C52*1415/85)/1000)*9.8</f>
        <v>40.7852941176471</v>
      </c>
      <c r="L52" s="14" t="n">
        <f aca="false">((D52*1415/85)/1000)*9.8</f>
        <v>37.5224705882353</v>
      </c>
      <c r="M52" s="14" t="n">
        <f aca="false">((E52*1415/85)/1000)*9.8</f>
        <v>40.7852941176471</v>
      </c>
      <c r="N52" s="14" t="n">
        <f aca="false">((F52*1415/85)/1000)*9.8</f>
        <v>8.97276470588236</v>
      </c>
      <c r="O52" s="14" t="n">
        <f aca="false">((G52*1415/85)/1000)*9.8</f>
        <v>16.3141176470588</v>
      </c>
      <c r="P52" s="14" t="n">
        <f aca="false">((H52*1415/85)/1000)*9.8</f>
        <v>19.2506588235294</v>
      </c>
    </row>
    <row r="53" customFormat="false" ht="12.75" hidden="false" customHeight="false" outlineLevel="0" collapsed="false">
      <c r="B53" s="13" t="n">
        <v>0.666666666666667</v>
      </c>
      <c r="C53" s="0" t="n">
        <v>250</v>
      </c>
      <c r="D53" s="0" t="n">
        <v>231</v>
      </c>
      <c r="E53" s="0" t="n">
        <v>250</v>
      </c>
      <c r="F53" s="0" t="n">
        <v>55</v>
      </c>
      <c r="G53" s="0" t="n">
        <v>85</v>
      </c>
      <c r="H53" s="0" t="n">
        <v>116</v>
      </c>
      <c r="K53" s="14" t="n">
        <f aca="false">((C53*1415/85)/1000)*9.8</f>
        <v>40.7852941176471</v>
      </c>
      <c r="L53" s="14" t="n">
        <f aca="false">((D53*1415/85)/1000)*9.8</f>
        <v>37.6856117647059</v>
      </c>
      <c r="M53" s="14" t="n">
        <f aca="false">((E53*1415/85)/1000)*9.8</f>
        <v>40.7852941176471</v>
      </c>
      <c r="N53" s="14" t="n">
        <f aca="false">((F53*1415/85)/1000)*9.8</f>
        <v>8.97276470588236</v>
      </c>
      <c r="O53" s="14" t="n">
        <f aca="false">((G53*1415/85)/1000)*9.8</f>
        <v>13.867</v>
      </c>
      <c r="P53" s="14" t="n">
        <f aca="false">((H53*1415/85)/1000)*9.8</f>
        <v>18.9243764705882</v>
      </c>
    </row>
    <row r="54" customFormat="false" ht="12.75" hidden="false" customHeight="false" outlineLevel="0" collapsed="false">
      <c r="B54" s="13" t="n">
        <v>0.683333333333334</v>
      </c>
      <c r="C54" s="0" t="n">
        <v>250</v>
      </c>
      <c r="D54" s="0" t="n">
        <v>232</v>
      </c>
      <c r="E54" s="0" t="n">
        <v>250</v>
      </c>
      <c r="F54" s="0" t="n">
        <v>65</v>
      </c>
      <c r="G54" s="0" t="n">
        <v>75</v>
      </c>
      <c r="H54" s="0" t="n">
        <v>115</v>
      </c>
      <c r="K54" s="14" t="n">
        <f aca="false">((C54*1415/85)/1000)*9.8</f>
        <v>40.7852941176471</v>
      </c>
      <c r="L54" s="14" t="n">
        <f aca="false">((D54*1415/85)/1000)*9.8</f>
        <v>37.8487529411765</v>
      </c>
      <c r="M54" s="14" t="n">
        <f aca="false">((E54*1415/85)/1000)*9.8</f>
        <v>40.7852941176471</v>
      </c>
      <c r="N54" s="14" t="n">
        <f aca="false">((F54*1415/85)/1000)*9.8</f>
        <v>10.6041764705882</v>
      </c>
      <c r="O54" s="14" t="n">
        <f aca="false">((G54*1415/85)/1000)*9.8</f>
        <v>12.2355882352941</v>
      </c>
      <c r="P54" s="14" t="n">
        <f aca="false">((H54*1415/85)/1000)*9.8</f>
        <v>18.7612352941177</v>
      </c>
    </row>
    <row r="55" customFormat="false" ht="12.75" hidden="false" customHeight="false" outlineLevel="0" collapsed="false">
      <c r="B55" s="13" t="n">
        <v>0.7</v>
      </c>
      <c r="C55" s="0" t="n">
        <v>250</v>
      </c>
      <c r="D55" s="0" t="n">
        <v>230</v>
      </c>
      <c r="E55" s="0" t="n">
        <v>250</v>
      </c>
      <c r="F55" s="0" t="n">
        <v>85</v>
      </c>
      <c r="G55" s="0" t="n">
        <v>65</v>
      </c>
      <c r="H55" s="0" t="n">
        <v>116</v>
      </c>
      <c r="K55" s="14" t="n">
        <f aca="false">((C55*1415/85)/1000)*9.8</f>
        <v>40.7852941176471</v>
      </c>
      <c r="L55" s="14" t="n">
        <f aca="false">((D55*1415/85)/1000)*9.8</f>
        <v>37.5224705882353</v>
      </c>
      <c r="M55" s="14" t="n">
        <f aca="false">((E55*1415/85)/1000)*9.8</f>
        <v>40.7852941176471</v>
      </c>
      <c r="N55" s="14" t="n">
        <f aca="false">((F55*1415/85)/1000)*9.8</f>
        <v>13.867</v>
      </c>
      <c r="O55" s="14" t="n">
        <f aca="false">((G55*1415/85)/1000)*9.8</f>
        <v>10.6041764705882</v>
      </c>
      <c r="P55" s="14" t="n">
        <f aca="false">((H55*1415/85)/1000)*9.8</f>
        <v>18.9243764705882</v>
      </c>
    </row>
    <row r="56" customFormat="false" ht="12.75" hidden="false" customHeight="false" outlineLevel="0" collapsed="false">
      <c r="B56" s="13" t="n">
        <v>0.716666666666667</v>
      </c>
      <c r="C56" s="0" t="n">
        <v>250</v>
      </c>
      <c r="D56" s="0" t="n">
        <v>228</v>
      </c>
      <c r="E56" s="0" t="n">
        <v>249</v>
      </c>
      <c r="F56" s="0" t="n">
        <v>95</v>
      </c>
      <c r="G56" s="0" t="n">
        <v>62</v>
      </c>
      <c r="H56" s="0" t="n">
        <v>120</v>
      </c>
      <c r="K56" s="14" t="n">
        <f aca="false">((C56*1415/85)/1000)*9.8</f>
        <v>40.7852941176471</v>
      </c>
      <c r="L56" s="14" t="n">
        <f aca="false">((D56*1415/85)/1000)*9.8</f>
        <v>37.1961882352941</v>
      </c>
      <c r="M56" s="14" t="n">
        <f aca="false">((E56*1415/85)/1000)*9.8</f>
        <v>40.6221529411765</v>
      </c>
      <c r="N56" s="14" t="n">
        <f aca="false">((F56*1415/85)/1000)*9.8</f>
        <v>15.4984117647059</v>
      </c>
      <c r="O56" s="14" t="n">
        <f aca="false">((G56*1415/85)/1000)*9.8</f>
        <v>10.1147529411765</v>
      </c>
      <c r="P56" s="14" t="n">
        <f aca="false">((H56*1415/85)/1000)*9.8</f>
        <v>19.5769411764706</v>
      </c>
    </row>
    <row r="57" customFormat="false" ht="12.75" hidden="false" customHeight="false" outlineLevel="0" collapsed="false">
      <c r="B57" s="13" t="n">
        <v>0.733333333333334</v>
      </c>
      <c r="C57" s="0" t="n">
        <v>249</v>
      </c>
      <c r="D57" s="0" t="n">
        <v>225</v>
      </c>
      <c r="E57" s="0" t="n">
        <v>245</v>
      </c>
      <c r="F57" s="0" t="n">
        <v>100</v>
      </c>
      <c r="G57" s="0" t="n">
        <v>52</v>
      </c>
      <c r="H57" s="0" t="n">
        <v>119</v>
      </c>
      <c r="K57" s="14" t="n">
        <f aca="false">((C57*1415/85)/1000)*9.8</f>
        <v>40.6221529411765</v>
      </c>
      <c r="L57" s="14" t="n">
        <f aca="false">((D57*1415/85)/1000)*9.8</f>
        <v>36.7067647058824</v>
      </c>
      <c r="M57" s="14" t="n">
        <f aca="false">((E57*1415/85)/1000)*9.8</f>
        <v>39.9695882352941</v>
      </c>
      <c r="N57" s="14" t="n">
        <f aca="false">((F57*1415/85)/1000)*9.8</f>
        <v>16.3141176470588</v>
      </c>
      <c r="O57" s="14" t="n">
        <f aca="false">((G57*1415/85)/1000)*9.8</f>
        <v>8.48334117647059</v>
      </c>
      <c r="P57" s="14" t="n">
        <f aca="false">((H57*1415/85)/1000)*9.8</f>
        <v>19.4138</v>
      </c>
    </row>
    <row r="58" customFormat="false" ht="12.75" hidden="false" customHeight="false" outlineLevel="0" collapsed="false">
      <c r="B58" s="13" t="n">
        <v>0.75</v>
      </c>
      <c r="C58" s="0" t="n">
        <v>248</v>
      </c>
      <c r="D58" s="0" t="n">
        <v>215</v>
      </c>
      <c r="E58" s="0" t="n">
        <v>240</v>
      </c>
      <c r="F58" s="0" t="n">
        <v>106</v>
      </c>
      <c r="G58" s="0" t="n">
        <v>50</v>
      </c>
      <c r="H58" s="0" t="n">
        <v>112</v>
      </c>
      <c r="K58" s="14" t="n">
        <f aca="false">((C58*1415/85)/1000)*9.8</f>
        <v>40.4590117647059</v>
      </c>
      <c r="L58" s="14" t="n">
        <f aca="false">((D58*1415/85)/1000)*9.8</f>
        <v>35.0753529411765</v>
      </c>
      <c r="M58" s="14" t="n">
        <f aca="false">((E58*1415/85)/1000)*9.8</f>
        <v>39.1538823529412</v>
      </c>
      <c r="N58" s="14" t="n">
        <f aca="false">((F58*1415/85)/1000)*9.8</f>
        <v>17.2929647058824</v>
      </c>
      <c r="O58" s="14" t="n">
        <f aca="false">((G58*1415/85)/1000)*9.8</f>
        <v>8.15705882352941</v>
      </c>
      <c r="P58" s="14" t="n">
        <f aca="false">((H58*1415/85)/1000)*9.8</f>
        <v>18.2718117647059</v>
      </c>
    </row>
    <row r="59" customFormat="false" ht="12.75" hidden="false" customHeight="false" outlineLevel="0" collapsed="false">
      <c r="B59" s="13" t="n">
        <v>0.766666666666667</v>
      </c>
      <c r="C59" s="0" t="n">
        <v>247</v>
      </c>
      <c r="D59" s="0" t="n">
        <v>210</v>
      </c>
      <c r="E59" s="0" t="n">
        <v>235</v>
      </c>
      <c r="F59" s="0" t="n">
        <v>108</v>
      </c>
      <c r="G59" s="0" t="n">
        <v>55</v>
      </c>
      <c r="H59" s="0" t="n">
        <v>90</v>
      </c>
      <c r="K59" s="14" t="n">
        <f aca="false">((C59*1415/85)/1000)*9.8</f>
        <v>40.2958705882353</v>
      </c>
      <c r="L59" s="14" t="n">
        <f aca="false">((D59*1415/85)/1000)*9.8</f>
        <v>34.2596470588235</v>
      </c>
      <c r="M59" s="14" t="n">
        <f aca="false">((E59*1415/85)/1000)*9.8</f>
        <v>38.3381764705882</v>
      </c>
      <c r="N59" s="14" t="n">
        <f aca="false">((F59*1415/85)/1000)*9.8</f>
        <v>17.6192470588235</v>
      </c>
      <c r="O59" s="14" t="n">
        <f aca="false">((G59*1415/85)/1000)*9.8</f>
        <v>8.97276470588236</v>
      </c>
      <c r="P59" s="14" t="n">
        <f aca="false">((H59*1415/85)/1000)*9.8</f>
        <v>14.6827058823529</v>
      </c>
    </row>
    <row r="60" customFormat="false" ht="12.75" hidden="false" customHeight="false" outlineLevel="0" collapsed="false">
      <c r="B60" s="13" t="n">
        <v>0.783333333333334</v>
      </c>
      <c r="C60" s="0" t="n">
        <v>247</v>
      </c>
      <c r="D60" s="0" t="n">
        <v>215</v>
      </c>
      <c r="E60" s="0" t="n">
        <v>235</v>
      </c>
      <c r="F60" s="0" t="n">
        <v>109</v>
      </c>
      <c r="G60" s="0" t="n">
        <v>75</v>
      </c>
      <c r="H60" s="0" t="n">
        <v>74</v>
      </c>
      <c r="K60" s="14" t="n">
        <f aca="false">((C60*1415/85)/1000)*9.8</f>
        <v>40.2958705882353</v>
      </c>
      <c r="L60" s="14" t="n">
        <f aca="false">((D60*1415/85)/1000)*9.8</f>
        <v>35.0753529411765</v>
      </c>
      <c r="M60" s="14" t="n">
        <f aca="false">((E60*1415/85)/1000)*9.8</f>
        <v>38.3381764705882</v>
      </c>
      <c r="N60" s="14" t="n">
        <f aca="false">((F60*1415/85)/1000)*9.8</f>
        <v>17.7823882352941</v>
      </c>
      <c r="O60" s="14" t="n">
        <f aca="false">((G60*1415/85)/1000)*9.8</f>
        <v>12.2355882352941</v>
      </c>
      <c r="P60" s="14" t="n">
        <f aca="false">((H60*1415/85)/1000)*9.8</f>
        <v>12.0724470588235</v>
      </c>
    </row>
    <row r="61" customFormat="false" ht="12.75" hidden="false" customHeight="false" outlineLevel="0" collapsed="false">
      <c r="B61" s="13" t="n">
        <v>0.8</v>
      </c>
      <c r="C61" s="0" t="n">
        <v>248</v>
      </c>
      <c r="D61" s="0" t="n">
        <v>220</v>
      </c>
      <c r="E61" s="0" t="n">
        <v>235</v>
      </c>
      <c r="F61" s="0" t="n">
        <v>106</v>
      </c>
      <c r="G61" s="0" t="n">
        <v>90</v>
      </c>
      <c r="H61" s="0" t="n">
        <v>65</v>
      </c>
      <c r="K61" s="14" t="n">
        <f aca="false">((C61*1415/85)/1000)*9.8</f>
        <v>40.4590117647059</v>
      </c>
      <c r="L61" s="14" t="n">
        <f aca="false">((D61*1415/85)/1000)*9.8</f>
        <v>35.8910588235294</v>
      </c>
      <c r="M61" s="14" t="n">
        <f aca="false">((E61*1415/85)/1000)*9.8</f>
        <v>38.3381764705882</v>
      </c>
      <c r="N61" s="14" t="n">
        <f aca="false">((F61*1415/85)/1000)*9.8</f>
        <v>17.2929647058824</v>
      </c>
      <c r="O61" s="14" t="n">
        <f aca="false">((G61*1415/85)/1000)*9.8</f>
        <v>14.6827058823529</v>
      </c>
      <c r="P61" s="14" t="n">
        <f aca="false">((H61*1415/85)/1000)*9.8</f>
        <v>10.6041764705882</v>
      </c>
    </row>
    <row r="62" customFormat="false" ht="12.75" hidden="false" customHeight="false" outlineLevel="0" collapsed="false">
      <c r="B62" s="13" t="n">
        <v>0.816666666666667</v>
      </c>
      <c r="C62" s="0" t="n">
        <v>248</v>
      </c>
      <c r="D62" s="0" t="n">
        <v>219</v>
      </c>
      <c r="E62" s="0" t="n">
        <v>236</v>
      </c>
      <c r="F62" s="0" t="n">
        <v>100</v>
      </c>
      <c r="G62" s="0" t="n">
        <v>102</v>
      </c>
      <c r="H62" s="0" t="n">
        <v>70</v>
      </c>
      <c r="K62" s="14" t="n">
        <f aca="false">((C62*1415/85)/1000)*9.8</f>
        <v>40.4590117647059</v>
      </c>
      <c r="L62" s="14" t="n">
        <f aca="false">((D62*1415/85)/1000)*9.8</f>
        <v>35.7279176470588</v>
      </c>
      <c r="M62" s="14" t="n">
        <f aca="false">((E62*1415/85)/1000)*9.8</f>
        <v>38.5013176470588</v>
      </c>
      <c r="N62" s="14" t="n">
        <f aca="false">((F62*1415/85)/1000)*9.8</f>
        <v>16.3141176470588</v>
      </c>
      <c r="O62" s="14" t="n">
        <f aca="false">((G62*1415/85)/1000)*9.8</f>
        <v>16.6404</v>
      </c>
      <c r="P62" s="14" t="n">
        <f aca="false">((H62*1415/85)/1000)*9.8</f>
        <v>11.4198823529412</v>
      </c>
    </row>
    <row r="63" customFormat="false" ht="12.75" hidden="false" customHeight="false" outlineLevel="0" collapsed="false">
      <c r="B63" s="13" t="n">
        <v>0.833333333333334</v>
      </c>
      <c r="C63" s="0" t="n">
        <v>249</v>
      </c>
      <c r="D63" s="0" t="n">
        <v>220</v>
      </c>
      <c r="E63" s="0" t="n">
        <v>236</v>
      </c>
      <c r="F63" s="0" t="n">
        <v>98</v>
      </c>
      <c r="G63" s="0" t="n">
        <v>115</v>
      </c>
      <c r="H63" s="0" t="n">
        <v>85</v>
      </c>
      <c r="K63" s="14" t="n">
        <f aca="false">((C63*1415/85)/1000)*9.8</f>
        <v>40.6221529411765</v>
      </c>
      <c r="L63" s="14" t="n">
        <f aca="false">((D63*1415/85)/1000)*9.8</f>
        <v>35.8910588235294</v>
      </c>
      <c r="M63" s="14" t="n">
        <f aca="false">((E63*1415/85)/1000)*9.8</f>
        <v>38.5013176470588</v>
      </c>
      <c r="N63" s="14" t="n">
        <f aca="false">((F63*1415/85)/1000)*9.8</f>
        <v>15.9878352941176</v>
      </c>
      <c r="O63" s="14" t="n">
        <f aca="false">((G63*1415/85)/1000)*9.8</f>
        <v>18.7612352941177</v>
      </c>
      <c r="P63" s="14" t="n">
        <f aca="false">((H63*1415/85)/1000)*9.8</f>
        <v>13.867</v>
      </c>
    </row>
    <row r="64" customFormat="false" ht="12.75" hidden="false" customHeight="false" outlineLevel="0" collapsed="false">
      <c r="B64" s="13" t="n">
        <v>0.85</v>
      </c>
      <c r="C64" s="0" t="n">
        <v>249</v>
      </c>
      <c r="D64" s="0" t="n">
        <v>221</v>
      </c>
      <c r="E64" s="0" t="n">
        <v>236</v>
      </c>
      <c r="F64" s="0" t="n">
        <v>80</v>
      </c>
      <c r="G64" s="0" t="n">
        <v>120</v>
      </c>
      <c r="H64" s="0" t="n">
        <v>87</v>
      </c>
      <c r="K64" s="14" t="n">
        <f aca="false">((C64*1415/85)/1000)*9.8</f>
        <v>40.6221529411765</v>
      </c>
      <c r="L64" s="14" t="n">
        <f aca="false">((D64*1415/85)/1000)*9.8</f>
        <v>36.0542</v>
      </c>
      <c r="M64" s="14" t="n">
        <f aca="false">((E64*1415/85)/1000)*9.8</f>
        <v>38.5013176470588</v>
      </c>
      <c r="N64" s="14" t="n">
        <f aca="false">((F64*1415/85)/1000)*9.8</f>
        <v>13.0512941176471</v>
      </c>
      <c r="O64" s="14" t="n">
        <f aca="false">((G64*1415/85)/1000)*9.8</f>
        <v>19.5769411764706</v>
      </c>
      <c r="P64" s="14" t="n">
        <f aca="false">((H64*1415/85)/1000)*9.8</f>
        <v>14.1932823529412</v>
      </c>
    </row>
    <row r="65" customFormat="false" ht="12.75" hidden="false" customHeight="false" outlineLevel="0" collapsed="false">
      <c r="B65" s="13" t="n">
        <v>0.866666666666667</v>
      </c>
      <c r="C65" s="0" t="n">
        <v>249</v>
      </c>
      <c r="D65" s="0" t="n">
        <v>224</v>
      </c>
      <c r="E65" s="0" t="n">
        <v>236</v>
      </c>
      <c r="F65" s="0" t="n">
        <v>80</v>
      </c>
      <c r="G65" s="0" t="n">
        <v>121</v>
      </c>
      <c r="H65" s="0" t="n">
        <v>81</v>
      </c>
      <c r="K65" s="14" t="n">
        <f aca="false">((C65*1415/85)/1000)*9.8</f>
        <v>40.6221529411765</v>
      </c>
      <c r="L65" s="14" t="n">
        <f aca="false">((D65*1415/85)/1000)*9.8</f>
        <v>36.5436235294118</v>
      </c>
      <c r="M65" s="14" t="n">
        <f aca="false">((E65*1415/85)/1000)*9.8</f>
        <v>38.5013176470588</v>
      </c>
      <c r="N65" s="14" t="n">
        <f aca="false">((F65*1415/85)/1000)*9.8</f>
        <v>13.0512941176471</v>
      </c>
      <c r="O65" s="14" t="n">
        <f aca="false">((G65*1415/85)/1000)*9.8</f>
        <v>19.7400823529412</v>
      </c>
      <c r="P65" s="14" t="n">
        <f aca="false">((H65*1415/85)/1000)*9.8</f>
        <v>13.2144352941177</v>
      </c>
    </row>
    <row r="66" customFormat="false" ht="12.75" hidden="false" customHeight="false" outlineLevel="0" collapsed="false">
      <c r="B66" s="13" t="n">
        <v>0.883333333333334</v>
      </c>
      <c r="C66" s="0" t="n">
        <v>248</v>
      </c>
      <c r="D66" s="0" t="n">
        <v>225</v>
      </c>
      <c r="E66" s="0" t="n">
        <v>236</v>
      </c>
      <c r="F66" s="0" t="n">
        <v>88</v>
      </c>
      <c r="G66" s="0" t="n">
        <v>120</v>
      </c>
      <c r="H66" s="0" t="n">
        <v>86</v>
      </c>
      <c r="K66" s="14" t="n">
        <f aca="false">((C66*1415/85)/1000)*9.8</f>
        <v>40.4590117647059</v>
      </c>
      <c r="L66" s="14" t="n">
        <f aca="false">((D66*1415/85)/1000)*9.8</f>
        <v>36.7067647058824</v>
      </c>
      <c r="M66" s="14" t="n">
        <f aca="false">((E66*1415/85)/1000)*9.8</f>
        <v>38.5013176470588</v>
      </c>
      <c r="N66" s="14" t="n">
        <f aca="false">((F66*1415/85)/1000)*9.8</f>
        <v>14.3564235294118</v>
      </c>
      <c r="O66" s="14" t="n">
        <f aca="false">((G66*1415/85)/1000)*9.8</f>
        <v>19.5769411764706</v>
      </c>
      <c r="P66" s="14" t="n">
        <f aca="false">((H66*1415/85)/1000)*9.8</f>
        <v>14.0301411764706</v>
      </c>
    </row>
    <row r="67" customFormat="false" ht="12.75" hidden="false" customHeight="false" outlineLevel="0" collapsed="false">
      <c r="B67" s="13" t="n">
        <v>0.9</v>
      </c>
      <c r="C67" s="0" t="n">
        <v>248</v>
      </c>
      <c r="D67" s="0" t="n">
        <v>225</v>
      </c>
      <c r="E67" s="0" t="n">
        <v>236</v>
      </c>
      <c r="F67" s="0" t="n">
        <v>88</v>
      </c>
      <c r="G67" s="0" t="n">
        <v>120</v>
      </c>
      <c r="H67" s="0" t="n">
        <v>92</v>
      </c>
      <c r="K67" s="14" t="n">
        <f aca="false">((C67*1415/85)/1000)*9.8</f>
        <v>40.4590117647059</v>
      </c>
      <c r="L67" s="14" t="n">
        <f aca="false">((D67*1415/85)/1000)*9.8</f>
        <v>36.7067647058824</v>
      </c>
      <c r="M67" s="14" t="n">
        <f aca="false">((E67*1415/85)/1000)*9.8</f>
        <v>38.5013176470588</v>
      </c>
      <c r="N67" s="14" t="n">
        <f aca="false">((F67*1415/85)/1000)*9.8</f>
        <v>14.3564235294118</v>
      </c>
      <c r="O67" s="14" t="n">
        <f aca="false">((G67*1415/85)/1000)*9.8</f>
        <v>19.5769411764706</v>
      </c>
      <c r="P67" s="14" t="n">
        <f aca="false">((H67*1415/85)/1000)*9.8</f>
        <v>15.0089882352941</v>
      </c>
    </row>
    <row r="68" customFormat="false" ht="12.75" hidden="false" customHeight="false" outlineLevel="0" collapsed="false">
      <c r="B68" s="13" t="n">
        <v>0.916666666666667</v>
      </c>
      <c r="C68" s="0" t="n">
        <v>248</v>
      </c>
      <c r="D68" s="0" t="n">
        <v>225</v>
      </c>
      <c r="E68" s="0" t="n">
        <v>237</v>
      </c>
      <c r="F68" s="0" t="n">
        <v>85</v>
      </c>
      <c r="G68" s="0" t="n">
        <v>118</v>
      </c>
      <c r="H68" s="0" t="n">
        <v>98</v>
      </c>
      <c r="K68" s="14" t="n">
        <f aca="false">((C68*1415/85)/1000)*9.8</f>
        <v>40.4590117647059</v>
      </c>
      <c r="L68" s="14" t="n">
        <f aca="false">((D68*1415/85)/1000)*9.8</f>
        <v>36.7067647058824</v>
      </c>
      <c r="M68" s="14" t="n">
        <f aca="false">((E68*1415/85)/1000)*9.8</f>
        <v>38.6644588235294</v>
      </c>
      <c r="N68" s="14" t="n">
        <f aca="false">((F68*1415/85)/1000)*9.8</f>
        <v>13.867</v>
      </c>
      <c r="O68" s="14" t="n">
        <f aca="false">((G68*1415/85)/1000)*9.8</f>
        <v>19.2506588235294</v>
      </c>
      <c r="P68" s="14" t="n">
        <f aca="false">((H68*1415/85)/1000)*9.8</f>
        <v>15.9878352941176</v>
      </c>
    </row>
    <row r="69" customFormat="false" ht="12.75" hidden="false" customHeight="false" outlineLevel="0" collapsed="false">
      <c r="B69" s="13" t="n">
        <v>0.933333333333334</v>
      </c>
      <c r="C69" s="0" t="n">
        <v>249</v>
      </c>
      <c r="D69" s="0" t="n">
        <v>225</v>
      </c>
      <c r="E69" s="0" t="n">
        <v>238</v>
      </c>
      <c r="F69" s="0" t="n">
        <v>88</v>
      </c>
      <c r="G69" s="0" t="n">
        <v>115</v>
      </c>
      <c r="H69" s="0" t="n">
        <v>100</v>
      </c>
      <c r="K69" s="14" t="n">
        <f aca="false">((C69*1415/85)/1000)*9.8</f>
        <v>40.6221529411765</v>
      </c>
      <c r="L69" s="14" t="n">
        <f aca="false">((D69*1415/85)/1000)*9.8</f>
        <v>36.7067647058824</v>
      </c>
      <c r="M69" s="14" t="n">
        <f aca="false">((E69*1415/85)/1000)*9.8</f>
        <v>38.8276</v>
      </c>
      <c r="N69" s="14" t="n">
        <f aca="false">((F69*1415/85)/1000)*9.8</f>
        <v>14.3564235294118</v>
      </c>
      <c r="O69" s="14" t="n">
        <f aca="false">((G69*1415/85)/1000)*9.8</f>
        <v>18.7612352941177</v>
      </c>
      <c r="P69" s="14" t="n">
        <f aca="false">((H69*1415/85)/1000)*9.8</f>
        <v>16.3141176470588</v>
      </c>
    </row>
    <row r="70" customFormat="false" ht="12.75" hidden="false" customHeight="false" outlineLevel="0" collapsed="false">
      <c r="B70" s="13" t="n">
        <v>0.95</v>
      </c>
      <c r="C70" s="0" t="n">
        <v>249</v>
      </c>
      <c r="D70" s="0" t="n">
        <v>225</v>
      </c>
      <c r="E70" s="0" t="n">
        <v>239</v>
      </c>
      <c r="F70" s="0" t="n">
        <v>90</v>
      </c>
      <c r="G70" s="0" t="n">
        <v>105</v>
      </c>
      <c r="H70" s="0" t="n">
        <v>100</v>
      </c>
      <c r="K70" s="14" t="n">
        <f aca="false">((C70*1415/85)/1000)*9.8</f>
        <v>40.6221529411765</v>
      </c>
      <c r="L70" s="14" t="n">
        <f aca="false">((D70*1415/85)/1000)*9.8</f>
        <v>36.7067647058824</v>
      </c>
      <c r="M70" s="14" t="n">
        <f aca="false">((E70*1415/85)/1000)*9.8</f>
        <v>38.9907411764706</v>
      </c>
      <c r="N70" s="14" t="n">
        <f aca="false">((F70*1415/85)/1000)*9.8</f>
        <v>14.6827058823529</v>
      </c>
      <c r="O70" s="14" t="n">
        <f aca="false">((G70*1415/85)/1000)*9.8</f>
        <v>17.1298235294118</v>
      </c>
      <c r="P70" s="14" t="n">
        <f aca="false">((H70*1415/85)/1000)*9.8</f>
        <v>16.3141176470588</v>
      </c>
    </row>
    <row r="71" customFormat="false" ht="12.75" hidden="false" customHeight="false" outlineLevel="0" collapsed="false">
      <c r="B71" s="13" t="n">
        <v>0.966666666666667</v>
      </c>
      <c r="C71" s="0" t="n">
        <v>250</v>
      </c>
      <c r="D71" s="0" t="n">
        <v>225</v>
      </c>
      <c r="E71" s="0" t="n">
        <v>242</v>
      </c>
      <c r="F71" s="0" t="n">
        <v>95</v>
      </c>
      <c r="G71" s="0" t="n">
        <v>100</v>
      </c>
      <c r="H71" s="0" t="n">
        <v>95</v>
      </c>
      <c r="K71" s="14" t="n">
        <f aca="false">((C71*1415/85)/1000)*9.8</f>
        <v>40.7852941176471</v>
      </c>
      <c r="L71" s="14" t="n">
        <f aca="false">((D71*1415/85)/1000)*9.8</f>
        <v>36.7067647058824</v>
      </c>
      <c r="M71" s="14" t="n">
        <f aca="false">((E71*1415/85)/1000)*9.8</f>
        <v>39.4801647058824</v>
      </c>
      <c r="N71" s="14" t="n">
        <f aca="false">((F71*1415/85)/1000)*9.8</f>
        <v>15.4984117647059</v>
      </c>
      <c r="O71" s="14" t="n">
        <f aca="false">((G71*1415/85)/1000)*9.8</f>
        <v>16.3141176470588</v>
      </c>
      <c r="P71" s="14" t="n">
        <f aca="false">((H71*1415/85)/1000)*9.8</f>
        <v>15.4984117647059</v>
      </c>
    </row>
    <row r="72" customFormat="false" ht="12.75" hidden="false" customHeight="false" outlineLevel="0" collapsed="false">
      <c r="B72" s="13" t="n">
        <v>0.983333333333334</v>
      </c>
      <c r="C72" s="0" t="n">
        <v>253</v>
      </c>
      <c r="D72" s="0" t="n">
        <v>225</v>
      </c>
      <c r="E72" s="0" t="n">
        <v>245</v>
      </c>
      <c r="F72" s="0" t="n">
        <v>90</v>
      </c>
      <c r="G72" s="0" t="n">
        <v>97</v>
      </c>
      <c r="H72" s="0" t="n">
        <v>97</v>
      </c>
      <c r="K72" s="14" t="n">
        <f aca="false">((C72*1415/85)/1000)*9.8</f>
        <v>41.2747176470588</v>
      </c>
      <c r="L72" s="14" t="n">
        <f aca="false">((D72*1415/85)/1000)*9.8</f>
        <v>36.7067647058824</v>
      </c>
      <c r="M72" s="14" t="n">
        <f aca="false">((E72*1415/85)/1000)*9.8</f>
        <v>39.9695882352941</v>
      </c>
      <c r="N72" s="14" t="n">
        <f aca="false">((F72*1415/85)/1000)*9.8</f>
        <v>14.6827058823529</v>
      </c>
      <c r="O72" s="14" t="n">
        <f aca="false">((G72*1415/85)/1000)*9.8</f>
        <v>15.8246941176471</v>
      </c>
      <c r="P72" s="14" t="n">
        <f aca="false">((H72*1415/85)/1000)*9.8</f>
        <v>15.8246941176471</v>
      </c>
    </row>
    <row r="73" customFormat="false" ht="12.75" hidden="false" customHeight="false" outlineLevel="0" collapsed="false">
      <c r="B73" s="13" t="n">
        <v>1</v>
      </c>
      <c r="C73" s="0" t="n">
        <v>255</v>
      </c>
      <c r="D73" s="0" t="n">
        <v>225</v>
      </c>
      <c r="E73" s="0" t="n">
        <v>250</v>
      </c>
      <c r="F73" s="0" t="n">
        <v>85</v>
      </c>
      <c r="G73" s="0" t="n">
        <v>92</v>
      </c>
      <c r="H73" s="0" t="n">
        <v>105</v>
      </c>
      <c r="K73" s="14" t="n">
        <f aca="false">((C73*1415/85)/1000)*9.8</f>
        <v>41.601</v>
      </c>
      <c r="L73" s="14" t="n">
        <f aca="false">((D73*1415/85)/1000)*9.8</f>
        <v>36.7067647058824</v>
      </c>
      <c r="M73" s="14" t="n">
        <f aca="false">((E73*1415/85)/1000)*9.8</f>
        <v>40.7852941176471</v>
      </c>
      <c r="N73" s="14" t="n">
        <f aca="false">((F73*1415/85)/1000)*9.8</f>
        <v>13.867</v>
      </c>
      <c r="O73" s="14" t="n">
        <f aca="false">((G73*1415/85)/1000)*9.8</f>
        <v>15.0089882352941</v>
      </c>
      <c r="P73" s="14" t="n">
        <f aca="false">((H73*1415/85)/1000)*9.8</f>
        <v>17.1298235294118</v>
      </c>
    </row>
    <row r="74" customFormat="false" ht="12.75" hidden="false" customHeight="false" outlineLevel="0" collapsed="false">
      <c r="B74" s="13" t="n">
        <v>1.01666666666667</v>
      </c>
      <c r="C74" s="0" t="n">
        <v>255</v>
      </c>
      <c r="D74" s="0" t="n">
        <v>225</v>
      </c>
      <c r="E74" s="0" t="n">
        <v>250</v>
      </c>
      <c r="F74" s="0" t="n">
        <v>90</v>
      </c>
      <c r="G74" s="0" t="n">
        <v>90</v>
      </c>
      <c r="H74" s="0" t="n">
        <v>112</v>
      </c>
      <c r="K74" s="14" t="n">
        <f aca="false">((C74*1415/85)/1000)*9.8</f>
        <v>41.601</v>
      </c>
      <c r="L74" s="14" t="n">
        <f aca="false">((D74*1415/85)/1000)*9.8</f>
        <v>36.7067647058824</v>
      </c>
      <c r="M74" s="14" t="n">
        <f aca="false">((E74*1415/85)/1000)*9.8</f>
        <v>40.7852941176471</v>
      </c>
      <c r="N74" s="14" t="n">
        <f aca="false">((F74*1415/85)/1000)*9.8</f>
        <v>14.6827058823529</v>
      </c>
      <c r="O74" s="14" t="n">
        <f aca="false">((G74*1415/85)/1000)*9.8</f>
        <v>14.6827058823529</v>
      </c>
      <c r="P74" s="14" t="n">
        <f aca="false">((H74*1415/85)/1000)*9.8</f>
        <v>18.2718117647059</v>
      </c>
    </row>
    <row r="75" customFormat="false" ht="12.75" hidden="false" customHeight="false" outlineLevel="0" collapsed="false">
      <c r="B75" s="13" t="n">
        <v>1.03333333333334</v>
      </c>
      <c r="C75" s="0" t="n">
        <v>255</v>
      </c>
      <c r="D75" s="0" t="n">
        <v>225</v>
      </c>
      <c r="E75" s="0" t="n">
        <v>250</v>
      </c>
      <c r="F75" s="0" t="n">
        <v>90</v>
      </c>
      <c r="G75" s="0" t="n">
        <v>93</v>
      </c>
      <c r="H75" s="0" t="n">
        <v>115</v>
      </c>
      <c r="K75" s="14" t="n">
        <f aca="false">((C75*1415/85)/1000)*9.8</f>
        <v>41.601</v>
      </c>
      <c r="L75" s="14" t="n">
        <f aca="false">((D75*1415/85)/1000)*9.8</f>
        <v>36.7067647058824</v>
      </c>
      <c r="M75" s="14" t="n">
        <f aca="false">((E75*1415/85)/1000)*9.8</f>
        <v>40.7852941176471</v>
      </c>
      <c r="N75" s="14" t="n">
        <f aca="false">((F75*1415/85)/1000)*9.8</f>
        <v>14.6827058823529</v>
      </c>
      <c r="O75" s="14" t="n">
        <f aca="false">((G75*1415/85)/1000)*9.8</f>
        <v>15.1721294117647</v>
      </c>
      <c r="P75" s="14" t="n">
        <f aca="false">((H75*1415/85)/1000)*9.8</f>
        <v>18.7612352941177</v>
      </c>
    </row>
    <row r="76" customFormat="false" ht="12.75" hidden="false" customHeight="false" outlineLevel="0" collapsed="false">
      <c r="B76" s="13" t="n">
        <v>1.05</v>
      </c>
      <c r="C76" s="0" t="n">
        <v>254</v>
      </c>
      <c r="D76" s="0" t="n">
        <v>225</v>
      </c>
      <c r="E76" s="0" t="n">
        <v>250</v>
      </c>
      <c r="F76" s="0" t="n">
        <v>88</v>
      </c>
      <c r="G76" s="0" t="n">
        <v>95</v>
      </c>
      <c r="H76" s="0" t="n">
        <v>117</v>
      </c>
      <c r="K76" s="14" t="n">
        <f aca="false">((C76*1415/85)/1000)*9.8</f>
        <v>41.4378588235294</v>
      </c>
      <c r="L76" s="14" t="n">
        <f aca="false">((D76*1415/85)/1000)*9.8</f>
        <v>36.7067647058824</v>
      </c>
      <c r="M76" s="14" t="n">
        <f aca="false">((E76*1415/85)/1000)*9.8</f>
        <v>40.7852941176471</v>
      </c>
      <c r="N76" s="14" t="n">
        <f aca="false">((F76*1415/85)/1000)*9.8</f>
        <v>14.3564235294118</v>
      </c>
      <c r="O76" s="14" t="n">
        <f aca="false">((G76*1415/85)/1000)*9.8</f>
        <v>15.4984117647059</v>
      </c>
      <c r="P76" s="14" t="n">
        <f aca="false">((H76*1415/85)/1000)*9.8</f>
        <v>19.0875176470588</v>
      </c>
    </row>
    <row r="77" customFormat="false" ht="12.75" hidden="false" customHeight="false" outlineLevel="0" collapsed="false">
      <c r="B77" s="13" t="n">
        <v>1.06666666666667</v>
      </c>
      <c r="C77" s="0" t="n">
        <v>254</v>
      </c>
      <c r="D77" s="0" t="n">
        <v>225</v>
      </c>
      <c r="E77" s="0" t="n">
        <v>250</v>
      </c>
      <c r="F77" s="0" t="n">
        <v>90</v>
      </c>
      <c r="G77" s="0" t="n">
        <v>94</v>
      </c>
      <c r="H77" s="0" t="n">
        <v>110</v>
      </c>
      <c r="K77" s="14" t="n">
        <f aca="false">((C77*1415/85)/1000)*9.8</f>
        <v>41.4378588235294</v>
      </c>
      <c r="L77" s="14" t="n">
        <f aca="false">((D77*1415/85)/1000)*9.8</f>
        <v>36.7067647058824</v>
      </c>
      <c r="M77" s="14" t="n">
        <f aca="false">((E77*1415/85)/1000)*9.8</f>
        <v>40.7852941176471</v>
      </c>
      <c r="N77" s="14" t="n">
        <f aca="false">((F77*1415/85)/1000)*9.8</f>
        <v>14.6827058823529</v>
      </c>
      <c r="O77" s="14" t="n">
        <f aca="false">((G77*1415/85)/1000)*9.8</f>
        <v>15.3352705882353</v>
      </c>
      <c r="P77" s="14" t="n">
        <f aca="false">((H77*1415/85)/1000)*9.8</f>
        <v>17.9455294117647</v>
      </c>
    </row>
    <row r="78" customFormat="false" ht="12.75" hidden="false" customHeight="false" outlineLevel="0" collapsed="false">
      <c r="B78" s="13" t="n">
        <v>1.08333333333334</v>
      </c>
      <c r="C78" s="0" t="n">
        <v>254</v>
      </c>
      <c r="D78" s="0" t="n">
        <v>225</v>
      </c>
      <c r="E78" s="0" t="n">
        <v>250</v>
      </c>
      <c r="F78" s="0" t="n">
        <v>91</v>
      </c>
      <c r="G78" s="0" t="n">
        <v>94</v>
      </c>
      <c r="H78" s="0" t="n">
        <v>100</v>
      </c>
      <c r="K78" s="14" t="n">
        <f aca="false">((C78*1415/85)/1000)*9.8</f>
        <v>41.4378588235294</v>
      </c>
      <c r="L78" s="14" t="n">
        <f aca="false">((D78*1415/85)/1000)*9.8</f>
        <v>36.7067647058824</v>
      </c>
      <c r="M78" s="14" t="n">
        <f aca="false">((E78*1415/85)/1000)*9.8</f>
        <v>40.7852941176471</v>
      </c>
      <c r="N78" s="14" t="n">
        <f aca="false">((F78*1415/85)/1000)*9.8</f>
        <v>14.8458470588235</v>
      </c>
      <c r="O78" s="14" t="n">
        <f aca="false">((G78*1415/85)/1000)*9.8</f>
        <v>15.3352705882353</v>
      </c>
      <c r="P78" s="14" t="n">
        <f aca="false">((H78*1415/85)/1000)*9.8</f>
        <v>16.3141176470588</v>
      </c>
    </row>
    <row r="79" customFormat="false" ht="12.75" hidden="false" customHeight="false" outlineLevel="0" collapsed="false">
      <c r="B79" s="13" t="n">
        <v>1.1</v>
      </c>
      <c r="C79" s="0" t="n">
        <v>253</v>
      </c>
      <c r="D79" s="0" t="n">
        <v>225</v>
      </c>
      <c r="E79" s="0" t="n">
        <v>250</v>
      </c>
      <c r="F79" s="0" t="n">
        <v>89</v>
      </c>
      <c r="G79" s="0" t="n">
        <v>98</v>
      </c>
      <c r="H79" s="0" t="n">
        <v>97</v>
      </c>
      <c r="K79" s="14" t="n">
        <f aca="false">((C79*1415/85)/1000)*9.8</f>
        <v>41.2747176470588</v>
      </c>
      <c r="L79" s="14" t="n">
        <f aca="false">((D79*1415/85)/1000)*9.8</f>
        <v>36.7067647058824</v>
      </c>
      <c r="M79" s="14" t="n">
        <f aca="false">((E79*1415/85)/1000)*9.8</f>
        <v>40.7852941176471</v>
      </c>
      <c r="N79" s="14" t="n">
        <f aca="false">((F79*1415/85)/1000)*9.8</f>
        <v>14.5195647058824</v>
      </c>
      <c r="O79" s="14" t="n">
        <f aca="false">((G79*1415/85)/1000)*9.8</f>
        <v>15.9878352941176</v>
      </c>
      <c r="P79" s="14" t="n">
        <f aca="false">((H79*1415/85)/1000)*9.8</f>
        <v>15.8246941176471</v>
      </c>
    </row>
    <row r="80" customFormat="false" ht="12.75" hidden="false" customHeight="false" outlineLevel="0" collapsed="false">
      <c r="B80" s="13" t="n">
        <v>1.11666666666667</v>
      </c>
      <c r="C80" s="0" t="n">
        <v>251</v>
      </c>
      <c r="D80" s="0" t="n">
        <v>225</v>
      </c>
      <c r="E80" s="0" t="n">
        <v>250</v>
      </c>
      <c r="F80" s="0" t="n">
        <v>91</v>
      </c>
      <c r="G80" s="0" t="n">
        <v>100</v>
      </c>
      <c r="H80" s="0" t="n">
        <v>94</v>
      </c>
      <c r="K80" s="14" t="n">
        <f aca="false">((C80*1415/85)/1000)*9.8</f>
        <v>40.9484352941177</v>
      </c>
      <c r="L80" s="14" t="n">
        <f aca="false">((D80*1415/85)/1000)*9.8</f>
        <v>36.7067647058824</v>
      </c>
      <c r="M80" s="14" t="n">
        <f aca="false">((E80*1415/85)/1000)*9.8</f>
        <v>40.7852941176471</v>
      </c>
      <c r="N80" s="14" t="n">
        <f aca="false">((F80*1415/85)/1000)*9.8</f>
        <v>14.8458470588235</v>
      </c>
      <c r="O80" s="14" t="n">
        <f aca="false">((G80*1415/85)/1000)*9.8</f>
        <v>16.3141176470588</v>
      </c>
      <c r="P80" s="14" t="n">
        <f aca="false">((H80*1415/85)/1000)*9.8</f>
        <v>15.3352705882353</v>
      </c>
    </row>
    <row r="81" customFormat="false" ht="12.75" hidden="false" customHeight="false" outlineLevel="0" collapsed="false">
      <c r="B81" s="13" t="n">
        <v>1.13333333333334</v>
      </c>
      <c r="C81" s="0" t="n">
        <v>250</v>
      </c>
      <c r="D81" s="0" t="n">
        <v>225</v>
      </c>
      <c r="E81" s="0" t="n">
        <v>250</v>
      </c>
      <c r="F81" s="0" t="n">
        <v>91</v>
      </c>
      <c r="G81" s="0" t="n">
        <v>98</v>
      </c>
      <c r="H81" s="0" t="n">
        <v>88</v>
      </c>
      <c r="K81" s="14" t="n">
        <f aca="false">((C81*1415/85)/1000)*9.8</f>
        <v>40.7852941176471</v>
      </c>
      <c r="L81" s="14" t="n">
        <f aca="false">((D81*1415/85)/1000)*9.8</f>
        <v>36.7067647058824</v>
      </c>
      <c r="M81" s="14" t="n">
        <f aca="false">((E81*1415/85)/1000)*9.8</f>
        <v>40.7852941176471</v>
      </c>
      <c r="N81" s="14" t="n">
        <f aca="false">((F81*1415/85)/1000)*9.8</f>
        <v>14.8458470588235</v>
      </c>
      <c r="O81" s="14" t="n">
        <f aca="false">((G81*1415/85)/1000)*9.8</f>
        <v>15.9878352941176</v>
      </c>
      <c r="P81" s="14" t="n">
        <f aca="false">((H81*1415/85)/1000)*9.8</f>
        <v>14.3564235294118</v>
      </c>
    </row>
    <row r="82" customFormat="false" ht="12.75" hidden="false" customHeight="false" outlineLevel="0" collapsed="false">
      <c r="B82" s="13" t="n">
        <v>1.15</v>
      </c>
      <c r="C82" s="0" t="n">
        <v>250</v>
      </c>
      <c r="D82" s="0" t="n">
        <v>225</v>
      </c>
      <c r="E82" s="0" t="n">
        <v>250</v>
      </c>
      <c r="F82" s="0" t="n">
        <v>90</v>
      </c>
      <c r="G82" s="0" t="n">
        <v>96</v>
      </c>
      <c r="H82" s="0" t="n">
        <v>85</v>
      </c>
      <c r="K82" s="14" t="n">
        <f aca="false">((C82*1415/85)/1000)*9.8</f>
        <v>40.7852941176471</v>
      </c>
      <c r="L82" s="14" t="n">
        <f aca="false">((D82*1415/85)/1000)*9.8</f>
        <v>36.7067647058824</v>
      </c>
      <c r="M82" s="14" t="n">
        <f aca="false">((E82*1415/85)/1000)*9.8</f>
        <v>40.7852941176471</v>
      </c>
      <c r="N82" s="14" t="n">
        <f aca="false">((F82*1415/85)/1000)*9.8</f>
        <v>14.6827058823529</v>
      </c>
      <c r="O82" s="14" t="n">
        <f aca="false">((G82*1415/85)/1000)*9.8</f>
        <v>15.6615529411765</v>
      </c>
      <c r="P82" s="14" t="n">
        <f aca="false">((H82*1415/85)/1000)*9.8</f>
        <v>13.867</v>
      </c>
    </row>
    <row r="83" customFormat="false" ht="12.75" hidden="false" customHeight="false" outlineLevel="0" collapsed="false">
      <c r="B83" s="13" t="n">
        <v>1.16666666666667</v>
      </c>
      <c r="C83" s="0" t="n">
        <v>249</v>
      </c>
      <c r="D83" s="0" t="n">
        <v>225</v>
      </c>
      <c r="E83" s="0" t="n">
        <v>250</v>
      </c>
      <c r="F83" s="0" t="n">
        <v>93</v>
      </c>
      <c r="G83" s="0" t="n">
        <v>95</v>
      </c>
      <c r="H83" s="0" t="n">
        <v>85</v>
      </c>
      <c r="K83" s="14" t="n">
        <f aca="false">((C83*1415/85)/1000)*9.8</f>
        <v>40.6221529411765</v>
      </c>
      <c r="L83" s="14" t="n">
        <f aca="false">((D83*1415/85)/1000)*9.8</f>
        <v>36.7067647058824</v>
      </c>
      <c r="M83" s="14" t="n">
        <f aca="false">((E83*1415/85)/1000)*9.8</f>
        <v>40.7852941176471</v>
      </c>
      <c r="N83" s="14" t="n">
        <f aca="false">((F83*1415/85)/1000)*9.8</f>
        <v>15.1721294117647</v>
      </c>
      <c r="O83" s="14" t="n">
        <f aca="false">((G83*1415/85)/1000)*9.8</f>
        <v>15.4984117647059</v>
      </c>
      <c r="P83" s="14" t="n">
        <f aca="false">((H83*1415/85)/1000)*9.8</f>
        <v>13.867</v>
      </c>
    </row>
    <row r="84" customFormat="false" ht="12.75" hidden="false" customHeight="false" outlineLevel="0" collapsed="false">
      <c r="B84" s="13" t="n">
        <v>1.18333333333334</v>
      </c>
      <c r="C84" s="0" t="n">
        <v>249</v>
      </c>
      <c r="D84" s="0" t="n">
        <v>225</v>
      </c>
      <c r="E84" s="0" t="n">
        <v>250</v>
      </c>
      <c r="F84" s="0" t="n">
        <v>90</v>
      </c>
      <c r="G84" s="0" t="n">
        <v>95</v>
      </c>
      <c r="H84" s="0" t="n">
        <v>86</v>
      </c>
      <c r="K84" s="14" t="n">
        <f aca="false">((C84*1415/85)/1000)*9.8</f>
        <v>40.6221529411765</v>
      </c>
      <c r="L84" s="14" t="n">
        <f aca="false">((D84*1415/85)/1000)*9.8</f>
        <v>36.7067647058824</v>
      </c>
      <c r="M84" s="14" t="n">
        <f aca="false">((E84*1415/85)/1000)*9.8</f>
        <v>40.7852941176471</v>
      </c>
      <c r="N84" s="14" t="n">
        <f aca="false">((F84*1415/85)/1000)*9.8</f>
        <v>14.6827058823529</v>
      </c>
      <c r="O84" s="14" t="n">
        <f aca="false">((G84*1415/85)/1000)*9.8</f>
        <v>15.4984117647059</v>
      </c>
      <c r="P84" s="14" t="n">
        <f aca="false">((H84*1415/85)/1000)*9.8</f>
        <v>14.0301411764706</v>
      </c>
    </row>
    <row r="85" customFormat="false" ht="12.75" hidden="false" customHeight="false" outlineLevel="0" collapsed="false">
      <c r="B85" s="13" t="n">
        <v>1.2</v>
      </c>
      <c r="C85" s="0" t="n">
        <v>249</v>
      </c>
      <c r="D85" s="0" t="n">
        <v>225</v>
      </c>
      <c r="E85" s="0" t="n">
        <v>250</v>
      </c>
      <c r="F85" s="0" t="n">
        <v>92</v>
      </c>
      <c r="G85" s="0" t="n">
        <v>94</v>
      </c>
      <c r="H85" s="0" t="n">
        <v>90</v>
      </c>
      <c r="K85" s="14" t="n">
        <f aca="false">((C85*1415/85)/1000)*9.8</f>
        <v>40.6221529411765</v>
      </c>
      <c r="L85" s="14" t="n">
        <f aca="false">((D85*1415/85)/1000)*9.8</f>
        <v>36.7067647058824</v>
      </c>
      <c r="M85" s="14" t="n">
        <f aca="false">((E85*1415/85)/1000)*9.8</f>
        <v>40.7852941176471</v>
      </c>
      <c r="N85" s="14" t="n">
        <f aca="false">((F85*1415/85)/1000)*9.8</f>
        <v>15.0089882352941</v>
      </c>
      <c r="O85" s="14" t="n">
        <f aca="false">((G85*1415/85)/1000)*9.8</f>
        <v>15.3352705882353</v>
      </c>
      <c r="P85" s="14" t="n">
        <f aca="false">((H85*1415/85)/1000)*9.8</f>
        <v>14.6827058823529</v>
      </c>
    </row>
    <row r="86" customFormat="false" ht="12.75" hidden="false" customHeight="false" outlineLevel="0" collapsed="false">
      <c r="B86" s="13" t="n">
        <v>1.21666666666667</v>
      </c>
      <c r="C86" s="0" t="n">
        <v>249</v>
      </c>
      <c r="D86" s="0" t="n">
        <v>225</v>
      </c>
      <c r="E86" s="0" t="n">
        <v>249</v>
      </c>
      <c r="F86" s="0" t="n">
        <v>95</v>
      </c>
      <c r="G86" s="0" t="n">
        <v>95</v>
      </c>
      <c r="H86" s="0" t="n">
        <v>93</v>
      </c>
      <c r="K86" s="14" t="n">
        <f aca="false">((C86*1415/85)/1000)*9.8</f>
        <v>40.6221529411765</v>
      </c>
      <c r="L86" s="14" t="n">
        <f aca="false">((D86*1415/85)/1000)*9.8</f>
        <v>36.7067647058824</v>
      </c>
      <c r="M86" s="14" t="n">
        <f aca="false">((E86*1415/85)/1000)*9.8</f>
        <v>40.6221529411765</v>
      </c>
      <c r="N86" s="14" t="n">
        <f aca="false">((F86*1415/85)/1000)*9.8</f>
        <v>15.4984117647059</v>
      </c>
      <c r="O86" s="14" t="n">
        <f aca="false">((G86*1415/85)/1000)*9.8</f>
        <v>15.4984117647059</v>
      </c>
      <c r="P86" s="14" t="n">
        <f aca="false">((H86*1415/85)/1000)*9.8</f>
        <v>15.1721294117647</v>
      </c>
    </row>
    <row r="87" customFormat="false" ht="12.75" hidden="false" customHeight="false" outlineLevel="0" collapsed="false">
      <c r="B87" s="13" t="n">
        <v>1.23333333333334</v>
      </c>
      <c r="C87" s="0" t="n">
        <v>250</v>
      </c>
      <c r="D87" s="0" t="n">
        <v>225</v>
      </c>
      <c r="E87" s="0" t="n">
        <v>249</v>
      </c>
      <c r="F87" s="0" t="n">
        <v>99</v>
      </c>
      <c r="G87" s="0" t="n">
        <v>92</v>
      </c>
      <c r="H87" s="0" t="n">
        <v>94</v>
      </c>
      <c r="K87" s="14" t="n">
        <f aca="false">((C87*1415/85)/1000)*9.8</f>
        <v>40.7852941176471</v>
      </c>
      <c r="L87" s="14" t="n">
        <f aca="false">((D87*1415/85)/1000)*9.8</f>
        <v>36.7067647058824</v>
      </c>
      <c r="M87" s="14" t="n">
        <f aca="false">((E87*1415/85)/1000)*9.8</f>
        <v>40.6221529411765</v>
      </c>
      <c r="N87" s="14" t="n">
        <f aca="false">((F87*1415/85)/1000)*9.8</f>
        <v>16.1509764705882</v>
      </c>
      <c r="O87" s="14" t="n">
        <f aca="false">((G87*1415/85)/1000)*9.8</f>
        <v>15.0089882352941</v>
      </c>
      <c r="P87" s="14" t="n">
        <f aca="false">((H87*1415/85)/1000)*9.8</f>
        <v>15.3352705882353</v>
      </c>
    </row>
    <row r="88" customFormat="false" ht="12.75" hidden="false" customHeight="false" outlineLevel="0" collapsed="false">
      <c r="B88" s="13" t="n">
        <v>1.25</v>
      </c>
      <c r="C88" s="0" t="n">
        <v>250</v>
      </c>
      <c r="D88" s="0" t="n">
        <v>225</v>
      </c>
      <c r="E88" s="0" t="n">
        <v>249</v>
      </c>
      <c r="F88" s="0" t="n">
        <v>99</v>
      </c>
      <c r="G88" s="0" t="n">
        <v>98</v>
      </c>
      <c r="H88" s="0" t="n">
        <v>95</v>
      </c>
      <c r="K88" s="14" t="n">
        <f aca="false">((C88*1415/85)/1000)*9.8</f>
        <v>40.7852941176471</v>
      </c>
      <c r="L88" s="14" t="n">
        <f aca="false">((D88*1415/85)/1000)*9.8</f>
        <v>36.7067647058824</v>
      </c>
      <c r="M88" s="14" t="n">
        <f aca="false">((E88*1415/85)/1000)*9.8</f>
        <v>40.6221529411765</v>
      </c>
      <c r="N88" s="14" t="n">
        <f aca="false">((F88*1415/85)/1000)*9.8</f>
        <v>16.1509764705882</v>
      </c>
      <c r="O88" s="14" t="n">
        <f aca="false">((G88*1415/85)/1000)*9.8</f>
        <v>15.9878352941176</v>
      </c>
      <c r="P88" s="14" t="n">
        <f aca="false">((H88*1415/85)/1000)*9.8</f>
        <v>15.4984117647059</v>
      </c>
    </row>
    <row r="89" customFormat="false" ht="12.75" hidden="false" customHeight="false" outlineLevel="0" collapsed="false">
      <c r="B89" s="13" t="n">
        <v>1.26666666666667</v>
      </c>
      <c r="C89" s="0" t="n">
        <v>250</v>
      </c>
      <c r="D89" s="0" t="n">
        <v>225</v>
      </c>
      <c r="E89" s="0" t="n">
        <v>249</v>
      </c>
      <c r="F89" s="0" t="n">
        <v>95</v>
      </c>
      <c r="G89" s="0" t="n">
        <v>92</v>
      </c>
      <c r="H89" s="0" t="n">
        <v>95</v>
      </c>
      <c r="K89" s="14" t="n">
        <f aca="false">((C89*1415/85)/1000)*9.8</f>
        <v>40.7852941176471</v>
      </c>
      <c r="L89" s="14" t="n">
        <f aca="false">((D89*1415/85)/1000)*9.8</f>
        <v>36.7067647058824</v>
      </c>
      <c r="M89" s="14" t="n">
        <f aca="false">((E89*1415/85)/1000)*9.8</f>
        <v>40.6221529411765</v>
      </c>
      <c r="N89" s="14" t="n">
        <f aca="false">((F89*1415/85)/1000)*9.8</f>
        <v>15.4984117647059</v>
      </c>
      <c r="O89" s="14" t="n">
        <f aca="false">((G89*1415/85)/1000)*9.8</f>
        <v>15.0089882352941</v>
      </c>
      <c r="P89" s="14" t="n">
        <f aca="false">((H89*1415/85)/1000)*9.8</f>
        <v>15.4984117647059</v>
      </c>
    </row>
    <row r="90" customFormat="false" ht="12.75" hidden="false" customHeight="false" outlineLevel="0" collapsed="false">
      <c r="B90" s="13" t="n">
        <v>1.28333333333334</v>
      </c>
      <c r="C90" s="0" t="n">
        <v>250</v>
      </c>
      <c r="D90" s="0" t="n">
        <v>225</v>
      </c>
      <c r="E90" s="0" t="n">
        <v>249</v>
      </c>
      <c r="F90" s="0" t="n">
        <v>95</v>
      </c>
      <c r="G90" s="0" t="n">
        <v>88</v>
      </c>
      <c r="H90" s="0" t="n">
        <v>96</v>
      </c>
      <c r="K90" s="14" t="n">
        <f aca="false">((C90*1415/85)/1000)*9.8</f>
        <v>40.7852941176471</v>
      </c>
      <c r="L90" s="14" t="n">
        <f aca="false">((D90*1415/85)/1000)*9.8</f>
        <v>36.7067647058824</v>
      </c>
      <c r="M90" s="14" t="n">
        <f aca="false">((E90*1415/85)/1000)*9.8</f>
        <v>40.6221529411765</v>
      </c>
      <c r="N90" s="14" t="n">
        <f aca="false">((F90*1415/85)/1000)*9.8</f>
        <v>15.4984117647059</v>
      </c>
      <c r="O90" s="14" t="n">
        <f aca="false">((G90*1415/85)/1000)*9.8</f>
        <v>14.3564235294118</v>
      </c>
      <c r="P90" s="14" t="n">
        <f aca="false">((H90*1415/85)/1000)*9.8</f>
        <v>15.6615529411765</v>
      </c>
    </row>
    <row r="91" customFormat="false" ht="12.75" hidden="false" customHeight="false" outlineLevel="0" collapsed="false">
      <c r="B91" s="13" t="n">
        <v>1.3</v>
      </c>
      <c r="C91" s="0" t="n">
        <v>250</v>
      </c>
      <c r="D91" s="0" t="n">
        <v>226</v>
      </c>
      <c r="E91" s="0" t="n">
        <v>249</v>
      </c>
      <c r="F91" s="0" t="n">
        <v>94</v>
      </c>
      <c r="G91" s="0" t="n">
        <v>94</v>
      </c>
      <c r="H91" s="0" t="n">
        <v>94</v>
      </c>
      <c r="K91" s="14" t="n">
        <f aca="false">((C91*1415/85)/1000)*9.8</f>
        <v>40.7852941176471</v>
      </c>
      <c r="L91" s="14" t="n">
        <f aca="false">((D91*1415/85)/1000)*9.8</f>
        <v>36.8699058823529</v>
      </c>
      <c r="M91" s="14" t="n">
        <f aca="false">((E91*1415/85)/1000)*9.8</f>
        <v>40.6221529411765</v>
      </c>
      <c r="N91" s="14" t="n">
        <f aca="false">((F91*1415/85)/1000)*9.8</f>
        <v>15.3352705882353</v>
      </c>
      <c r="O91" s="14" t="n">
        <f aca="false">((G91*1415/85)/1000)*9.8</f>
        <v>15.3352705882353</v>
      </c>
      <c r="P91" s="14" t="n">
        <f aca="false">((H91*1415/85)/1000)*9.8</f>
        <v>15.3352705882353</v>
      </c>
    </row>
    <row r="92" customFormat="false" ht="12.75" hidden="false" customHeight="false" outlineLevel="0" collapsed="false">
      <c r="B92" s="13" t="n">
        <v>1.31666666666667</v>
      </c>
      <c r="C92" s="0" t="n">
        <v>250</v>
      </c>
      <c r="D92" s="0" t="n">
        <v>226</v>
      </c>
      <c r="E92" s="0" t="n">
        <v>249</v>
      </c>
      <c r="F92" s="0" t="n">
        <v>93</v>
      </c>
      <c r="G92" s="0" t="n">
        <v>96</v>
      </c>
      <c r="H92" s="0" t="n">
        <v>91</v>
      </c>
      <c r="K92" s="14" t="n">
        <f aca="false">((C92*1415/85)/1000)*9.8</f>
        <v>40.7852941176471</v>
      </c>
      <c r="L92" s="14" t="n">
        <f aca="false">((D92*1415/85)/1000)*9.8</f>
        <v>36.8699058823529</v>
      </c>
      <c r="M92" s="14" t="n">
        <f aca="false">((E92*1415/85)/1000)*9.8</f>
        <v>40.6221529411765</v>
      </c>
      <c r="N92" s="14" t="n">
        <f aca="false">((F92*1415/85)/1000)*9.8</f>
        <v>15.1721294117647</v>
      </c>
      <c r="O92" s="14" t="n">
        <f aca="false">((G92*1415/85)/1000)*9.8</f>
        <v>15.6615529411765</v>
      </c>
      <c r="P92" s="14" t="n">
        <f aca="false">((H92*1415/85)/1000)*9.8</f>
        <v>14.8458470588235</v>
      </c>
    </row>
    <row r="93" customFormat="false" ht="12.75" hidden="false" customHeight="false" outlineLevel="0" collapsed="false">
      <c r="B93" s="13" t="n">
        <v>1.33333333333334</v>
      </c>
      <c r="C93" s="0" t="n">
        <v>250</v>
      </c>
      <c r="D93" s="0" t="n">
        <v>228</v>
      </c>
      <c r="E93" s="0" t="n">
        <v>249</v>
      </c>
      <c r="F93" s="0" t="n">
        <v>91</v>
      </c>
      <c r="G93" s="0" t="n">
        <v>95</v>
      </c>
      <c r="H93" s="0" t="n">
        <v>90</v>
      </c>
      <c r="K93" s="14" t="n">
        <f aca="false">((C93*1415/85)/1000)*9.8</f>
        <v>40.7852941176471</v>
      </c>
      <c r="L93" s="14" t="n">
        <f aca="false">((D93*1415/85)/1000)*9.8</f>
        <v>37.1961882352941</v>
      </c>
      <c r="M93" s="14" t="n">
        <f aca="false">((E93*1415/85)/1000)*9.8</f>
        <v>40.6221529411765</v>
      </c>
      <c r="N93" s="14" t="n">
        <f aca="false">((F93*1415/85)/1000)*9.8</f>
        <v>14.8458470588235</v>
      </c>
      <c r="O93" s="14" t="n">
        <f aca="false">((G93*1415/85)/1000)*9.8</f>
        <v>15.4984117647059</v>
      </c>
      <c r="P93" s="14" t="n">
        <f aca="false">((H93*1415/85)/1000)*9.8</f>
        <v>14.6827058823529</v>
      </c>
    </row>
    <row r="94" customFormat="false" ht="12.75" hidden="false" customHeight="false" outlineLevel="0" collapsed="false">
      <c r="B94" s="13" t="n">
        <v>1.35</v>
      </c>
      <c r="C94" s="0" t="n">
        <v>250</v>
      </c>
      <c r="D94" s="0" t="n">
        <v>232</v>
      </c>
      <c r="E94" s="0" t="n">
        <v>250</v>
      </c>
      <c r="F94" s="0" t="n">
        <v>92</v>
      </c>
      <c r="G94" s="0" t="n">
        <v>94</v>
      </c>
      <c r="H94" s="0" t="n">
        <v>90</v>
      </c>
      <c r="K94" s="14" t="n">
        <f aca="false">((C94*1415/85)/1000)*9.8</f>
        <v>40.7852941176471</v>
      </c>
      <c r="L94" s="14" t="n">
        <f aca="false">((D94*1415/85)/1000)*9.8</f>
        <v>37.8487529411765</v>
      </c>
      <c r="M94" s="14" t="n">
        <f aca="false">((E94*1415/85)/1000)*9.8</f>
        <v>40.7852941176471</v>
      </c>
      <c r="N94" s="14" t="n">
        <f aca="false">((F94*1415/85)/1000)*9.8</f>
        <v>15.0089882352941</v>
      </c>
      <c r="O94" s="14" t="n">
        <f aca="false">((G94*1415/85)/1000)*9.8</f>
        <v>15.3352705882353</v>
      </c>
      <c r="P94" s="14" t="n">
        <f aca="false">((H94*1415/85)/1000)*9.8</f>
        <v>14.6827058823529</v>
      </c>
    </row>
    <row r="95" customFormat="false" ht="12.75" hidden="false" customHeight="false" outlineLevel="0" collapsed="false">
      <c r="B95" s="13" t="n">
        <v>1.36666666666667</v>
      </c>
      <c r="C95" s="0" t="n">
        <v>250</v>
      </c>
      <c r="D95" s="0" t="n">
        <v>235</v>
      </c>
      <c r="E95" s="0" t="n">
        <v>250</v>
      </c>
      <c r="F95" s="0" t="n">
        <v>93</v>
      </c>
      <c r="G95" s="0" t="n">
        <v>90</v>
      </c>
      <c r="H95" s="0" t="n">
        <v>91</v>
      </c>
      <c r="K95" s="14" t="n">
        <f aca="false">((C95*1415/85)/1000)*9.8</f>
        <v>40.7852941176471</v>
      </c>
      <c r="L95" s="14" t="n">
        <f aca="false">((D95*1415/85)/1000)*9.8</f>
        <v>38.3381764705882</v>
      </c>
      <c r="M95" s="14" t="n">
        <f aca="false">((E95*1415/85)/1000)*9.8</f>
        <v>40.7852941176471</v>
      </c>
      <c r="N95" s="14" t="n">
        <f aca="false">((F95*1415/85)/1000)*9.8</f>
        <v>15.1721294117647</v>
      </c>
      <c r="O95" s="14" t="n">
        <f aca="false">((G95*1415/85)/1000)*9.8</f>
        <v>14.6827058823529</v>
      </c>
      <c r="P95" s="14" t="n">
        <f aca="false">((H95*1415/85)/1000)*9.8</f>
        <v>14.8458470588235</v>
      </c>
    </row>
    <row r="96" customFormat="false" ht="12.75" hidden="false" customHeight="false" outlineLevel="0" collapsed="false">
      <c r="B96" s="13" t="n">
        <v>1.38333333333334</v>
      </c>
      <c r="C96" s="0" t="n">
        <v>250</v>
      </c>
      <c r="D96" s="0" t="n">
        <v>235</v>
      </c>
      <c r="E96" s="0" t="n">
        <v>250</v>
      </c>
      <c r="F96" s="0" t="n">
        <v>90</v>
      </c>
      <c r="G96" s="0" t="n">
        <v>90</v>
      </c>
      <c r="H96" s="0" t="n">
        <v>90</v>
      </c>
      <c r="K96" s="14" t="n">
        <f aca="false">((C96*1415/85)/1000)*9.8</f>
        <v>40.7852941176471</v>
      </c>
      <c r="L96" s="14" t="n">
        <f aca="false">((D96*1415/85)/1000)*9.8</f>
        <v>38.3381764705882</v>
      </c>
      <c r="M96" s="14" t="n">
        <f aca="false">((E96*1415/85)/1000)*9.8</f>
        <v>40.7852941176471</v>
      </c>
      <c r="N96" s="14" t="n">
        <f aca="false">((F96*1415/85)/1000)*9.8</f>
        <v>14.6827058823529</v>
      </c>
      <c r="O96" s="14" t="n">
        <f aca="false">((G96*1415/85)/1000)*9.8</f>
        <v>14.6827058823529</v>
      </c>
      <c r="P96" s="14" t="n">
        <f aca="false">((H96*1415/85)/1000)*9.8</f>
        <v>14.6827058823529</v>
      </c>
    </row>
    <row r="97" customFormat="false" ht="12.75" hidden="false" customHeight="false" outlineLevel="0" collapsed="false">
      <c r="B97" s="13" t="n">
        <v>1.4</v>
      </c>
      <c r="C97" s="0" t="n">
        <v>250</v>
      </c>
      <c r="D97" s="0" t="n">
        <v>235</v>
      </c>
      <c r="E97" s="0" t="n">
        <v>250</v>
      </c>
      <c r="F97" s="0" t="n">
        <v>85</v>
      </c>
      <c r="G97" s="0" t="n">
        <v>90</v>
      </c>
      <c r="H97" s="0" t="n">
        <v>90</v>
      </c>
      <c r="K97" s="14" t="n">
        <f aca="false">((C97*1415/85)/1000)*9.8</f>
        <v>40.7852941176471</v>
      </c>
      <c r="L97" s="14" t="n">
        <f aca="false">((D97*1415/85)/1000)*9.8</f>
        <v>38.3381764705882</v>
      </c>
      <c r="M97" s="14" t="n">
        <f aca="false">((E97*1415/85)/1000)*9.8</f>
        <v>40.7852941176471</v>
      </c>
      <c r="N97" s="14" t="n">
        <f aca="false">((F97*1415/85)/1000)*9.8</f>
        <v>13.867</v>
      </c>
      <c r="O97" s="14" t="n">
        <f aca="false">((G97*1415/85)/1000)*9.8</f>
        <v>14.6827058823529</v>
      </c>
      <c r="P97" s="14" t="n">
        <f aca="false">((H97*1415/85)/1000)*9.8</f>
        <v>14.6827058823529</v>
      </c>
    </row>
    <row r="98" customFormat="false" ht="12.75" hidden="false" customHeight="false" outlineLevel="0" collapsed="false">
      <c r="B98" s="13" t="n">
        <v>1.41666666666667</v>
      </c>
      <c r="C98" s="0" t="n">
        <v>250</v>
      </c>
      <c r="D98" s="0" t="n">
        <v>235</v>
      </c>
      <c r="E98" s="0" t="n">
        <v>250</v>
      </c>
      <c r="F98" s="0" t="n">
        <v>93</v>
      </c>
      <c r="G98" s="0" t="n">
        <v>88</v>
      </c>
      <c r="H98" s="0" t="n">
        <v>88</v>
      </c>
      <c r="K98" s="14" t="n">
        <f aca="false">((C98*1415/85)/1000)*9.8</f>
        <v>40.7852941176471</v>
      </c>
      <c r="L98" s="14" t="n">
        <f aca="false">((D98*1415/85)/1000)*9.8</f>
        <v>38.3381764705882</v>
      </c>
      <c r="M98" s="14" t="n">
        <f aca="false">((E98*1415/85)/1000)*9.8</f>
        <v>40.7852941176471</v>
      </c>
      <c r="N98" s="14" t="n">
        <f aca="false">((F98*1415/85)/1000)*9.8</f>
        <v>15.1721294117647</v>
      </c>
      <c r="O98" s="14" t="n">
        <f aca="false">((G98*1415/85)/1000)*9.8</f>
        <v>14.3564235294118</v>
      </c>
      <c r="P98" s="14" t="n">
        <f aca="false">((H98*1415/85)/1000)*9.8</f>
        <v>14.3564235294118</v>
      </c>
    </row>
    <row r="99" customFormat="false" ht="12.75" hidden="false" customHeight="false" outlineLevel="0" collapsed="false">
      <c r="B99" s="13" t="n">
        <v>1.43333333333334</v>
      </c>
      <c r="C99" s="0" t="n">
        <v>250</v>
      </c>
      <c r="D99" s="0" t="n">
        <v>235</v>
      </c>
      <c r="E99" s="0" t="n">
        <v>250</v>
      </c>
      <c r="F99" s="0" t="n">
        <v>92</v>
      </c>
      <c r="G99" s="0" t="n">
        <v>89</v>
      </c>
      <c r="H99" s="0" t="n">
        <v>86</v>
      </c>
      <c r="K99" s="14" t="n">
        <f aca="false">((C99*1415/85)/1000)*9.8</f>
        <v>40.7852941176471</v>
      </c>
      <c r="L99" s="14" t="n">
        <f aca="false">((D99*1415/85)/1000)*9.8</f>
        <v>38.3381764705882</v>
      </c>
      <c r="M99" s="14" t="n">
        <f aca="false">((E99*1415/85)/1000)*9.8</f>
        <v>40.7852941176471</v>
      </c>
      <c r="N99" s="14" t="n">
        <f aca="false">((F99*1415/85)/1000)*9.8</f>
        <v>15.0089882352941</v>
      </c>
      <c r="O99" s="14" t="n">
        <f aca="false">((G99*1415/85)/1000)*9.8</f>
        <v>14.5195647058824</v>
      </c>
      <c r="P99" s="14" t="n">
        <f aca="false">((H99*1415/85)/1000)*9.8</f>
        <v>14.0301411764706</v>
      </c>
    </row>
    <row r="100" customFormat="false" ht="12.75" hidden="false" customHeight="false" outlineLevel="0" collapsed="false">
      <c r="B100" s="13" t="n">
        <v>1.45</v>
      </c>
      <c r="C100" s="0" t="n">
        <v>250</v>
      </c>
      <c r="D100" s="0" t="n">
        <v>235</v>
      </c>
      <c r="E100" s="0" t="n">
        <v>251</v>
      </c>
      <c r="F100" s="0" t="n">
        <v>91</v>
      </c>
      <c r="G100" s="0" t="n">
        <v>90</v>
      </c>
      <c r="H100" s="0" t="n">
        <v>87</v>
      </c>
      <c r="K100" s="14" t="n">
        <f aca="false">((C100*1415/85)/1000)*9.8</f>
        <v>40.7852941176471</v>
      </c>
      <c r="L100" s="14" t="n">
        <f aca="false">((D100*1415/85)/1000)*9.8</f>
        <v>38.3381764705882</v>
      </c>
      <c r="M100" s="14" t="n">
        <f aca="false">((E100*1415/85)/1000)*9.8</f>
        <v>40.9484352941177</v>
      </c>
      <c r="N100" s="14" t="n">
        <f aca="false">((F100*1415/85)/1000)*9.8</f>
        <v>14.8458470588235</v>
      </c>
      <c r="O100" s="14" t="n">
        <f aca="false">((G100*1415/85)/1000)*9.8</f>
        <v>14.6827058823529</v>
      </c>
      <c r="P100" s="14" t="n">
        <f aca="false">((H100*1415/85)/1000)*9.8</f>
        <v>14.1932823529412</v>
      </c>
    </row>
    <row r="101" customFormat="false" ht="12.75" hidden="false" customHeight="false" outlineLevel="0" collapsed="false">
      <c r="B101" s="13" t="n">
        <v>1.46666666666667</v>
      </c>
      <c r="C101" s="0" t="n">
        <v>245</v>
      </c>
      <c r="D101" s="0" t="n">
        <v>234</v>
      </c>
      <c r="E101" s="0" t="n">
        <v>251</v>
      </c>
      <c r="F101" s="0" t="n">
        <v>90</v>
      </c>
      <c r="G101" s="0" t="n">
        <v>90</v>
      </c>
      <c r="H101" s="0" t="n">
        <v>90</v>
      </c>
      <c r="K101" s="14" t="n">
        <f aca="false">((C101*1415/85)/1000)*9.8</f>
        <v>39.9695882352941</v>
      </c>
      <c r="L101" s="14" t="n">
        <f aca="false">((D101*1415/85)/1000)*9.8</f>
        <v>38.1750352941177</v>
      </c>
      <c r="M101" s="14" t="n">
        <f aca="false">((E101*1415/85)/1000)*9.8</f>
        <v>40.9484352941177</v>
      </c>
      <c r="N101" s="14" t="n">
        <f aca="false">((F101*1415/85)/1000)*9.8</f>
        <v>14.6827058823529</v>
      </c>
      <c r="O101" s="14" t="n">
        <f aca="false">((G101*1415/85)/1000)*9.8</f>
        <v>14.6827058823529</v>
      </c>
      <c r="P101" s="14" t="n">
        <f aca="false">((H101*1415/85)/1000)*9.8</f>
        <v>14.6827058823529</v>
      </c>
    </row>
    <row r="102" customFormat="false" ht="12.75" hidden="false" customHeight="false" outlineLevel="0" collapsed="false">
      <c r="B102" s="13" t="n">
        <v>1.48333333333334</v>
      </c>
      <c r="C102" s="0" t="n">
        <v>242</v>
      </c>
      <c r="D102" s="0" t="n">
        <v>234</v>
      </c>
      <c r="E102" s="0" t="n">
        <v>251</v>
      </c>
      <c r="F102" s="0" t="n">
        <v>90</v>
      </c>
      <c r="G102" s="0" t="n">
        <v>85</v>
      </c>
      <c r="H102" s="0" t="n">
        <v>91</v>
      </c>
      <c r="K102" s="14" t="n">
        <f aca="false">((C102*1415/85)/1000)*9.8</f>
        <v>39.4801647058824</v>
      </c>
      <c r="L102" s="14" t="n">
        <f aca="false">((D102*1415/85)/1000)*9.8</f>
        <v>38.1750352941177</v>
      </c>
      <c r="M102" s="14" t="n">
        <f aca="false">((E102*1415/85)/1000)*9.8</f>
        <v>40.9484352941177</v>
      </c>
      <c r="N102" s="14" t="n">
        <f aca="false">((F102*1415/85)/1000)*9.8</f>
        <v>14.6827058823529</v>
      </c>
      <c r="O102" s="14" t="n">
        <f aca="false">((G102*1415/85)/1000)*9.8</f>
        <v>13.867</v>
      </c>
      <c r="P102" s="14" t="n">
        <f aca="false">((H102*1415/85)/1000)*9.8</f>
        <v>14.8458470588235</v>
      </c>
    </row>
    <row r="103" customFormat="false" ht="12.75" hidden="false" customHeight="false" outlineLevel="0" collapsed="false">
      <c r="B103" s="13" t="n">
        <v>1.5</v>
      </c>
      <c r="C103" s="0" t="n">
        <v>212</v>
      </c>
      <c r="D103" s="0" t="n">
        <v>234</v>
      </c>
      <c r="E103" s="0" t="n">
        <v>251</v>
      </c>
      <c r="F103" s="0" t="n">
        <v>85</v>
      </c>
      <c r="G103" s="0" t="n">
        <v>85</v>
      </c>
      <c r="H103" s="0" t="n">
        <v>92</v>
      </c>
      <c r="K103" s="14" t="n">
        <f aca="false">((C103*1415/85)/1000)*9.8</f>
        <v>34.5859294117647</v>
      </c>
      <c r="L103" s="14" t="n">
        <f aca="false">((D103*1415/85)/1000)*9.8</f>
        <v>38.1750352941177</v>
      </c>
      <c r="M103" s="14" t="n">
        <f aca="false">((E103*1415/85)/1000)*9.8</f>
        <v>40.9484352941177</v>
      </c>
      <c r="N103" s="14" t="n">
        <f aca="false">((F103*1415/85)/1000)*9.8</f>
        <v>13.867</v>
      </c>
      <c r="O103" s="14" t="n">
        <f aca="false">((G103*1415/85)/1000)*9.8</f>
        <v>13.867</v>
      </c>
      <c r="P103" s="14" t="n">
        <f aca="false">((H103*1415/85)/1000)*9.8</f>
        <v>15.0089882352941</v>
      </c>
    </row>
    <row r="104" customFormat="false" ht="12.75" hidden="false" customHeight="false" outlineLevel="0" collapsed="false">
      <c r="B104" s="13" t="n">
        <v>1.51666666666667</v>
      </c>
      <c r="C104" s="0" t="n">
        <v>185</v>
      </c>
      <c r="D104" s="0" t="n">
        <v>234</v>
      </c>
      <c r="E104" s="0" t="n">
        <v>251</v>
      </c>
      <c r="F104" s="0" t="n">
        <v>91</v>
      </c>
      <c r="G104" s="0" t="n">
        <v>80</v>
      </c>
      <c r="H104" s="0" t="n">
        <v>90</v>
      </c>
      <c r="K104" s="14" t="n">
        <f aca="false">((C104*1415/85)/1000)*9.8</f>
        <v>30.1811176470588</v>
      </c>
      <c r="L104" s="14" t="n">
        <f aca="false">((D104*1415/85)/1000)*9.8</f>
        <v>38.1750352941177</v>
      </c>
      <c r="M104" s="14" t="n">
        <f aca="false">((E104*1415/85)/1000)*9.8</f>
        <v>40.9484352941177</v>
      </c>
      <c r="N104" s="14" t="n">
        <f aca="false">((F104*1415/85)/1000)*9.8</f>
        <v>14.8458470588235</v>
      </c>
      <c r="O104" s="14" t="n">
        <f aca="false">((G104*1415/85)/1000)*9.8</f>
        <v>13.0512941176471</v>
      </c>
      <c r="P104" s="14" t="n">
        <f aca="false">((H104*1415/85)/1000)*9.8</f>
        <v>14.6827058823529</v>
      </c>
    </row>
    <row r="105" customFormat="false" ht="12.75" hidden="false" customHeight="false" outlineLevel="0" collapsed="false">
      <c r="B105" s="13" t="n">
        <v>1.53333333333334</v>
      </c>
      <c r="C105" s="0" t="n">
        <v>165</v>
      </c>
      <c r="D105" s="0" t="n">
        <v>234</v>
      </c>
      <c r="E105" s="0" t="n">
        <v>245</v>
      </c>
      <c r="F105" s="0" t="n">
        <v>95</v>
      </c>
      <c r="G105" s="0" t="n">
        <v>77</v>
      </c>
      <c r="H105" s="0" t="n">
        <v>90</v>
      </c>
      <c r="K105" s="14" t="n">
        <f aca="false">((C105*1415/85)/1000)*9.8</f>
        <v>26.9182941176471</v>
      </c>
      <c r="L105" s="14" t="n">
        <f aca="false">((D105*1415/85)/1000)*9.8</f>
        <v>38.1750352941177</v>
      </c>
      <c r="M105" s="14" t="n">
        <f aca="false">((E105*1415/85)/1000)*9.8</f>
        <v>39.9695882352941</v>
      </c>
      <c r="N105" s="14" t="n">
        <f aca="false">((F105*1415/85)/1000)*9.8</f>
        <v>15.4984117647059</v>
      </c>
      <c r="O105" s="14" t="n">
        <f aca="false">((G105*1415/85)/1000)*9.8</f>
        <v>12.5618705882353</v>
      </c>
      <c r="P105" s="14" t="n">
        <f aca="false">((H105*1415/85)/1000)*9.8</f>
        <v>14.6827058823529</v>
      </c>
    </row>
    <row r="106" customFormat="false" ht="12.75" hidden="false" customHeight="false" outlineLevel="0" collapsed="false">
      <c r="B106" s="13" t="n">
        <v>1.55</v>
      </c>
      <c r="C106" s="0" t="n">
        <v>160</v>
      </c>
      <c r="D106" s="0" t="n">
        <v>234</v>
      </c>
      <c r="E106" s="0" t="n">
        <v>235</v>
      </c>
      <c r="F106" s="0" t="n">
        <v>95</v>
      </c>
      <c r="G106" s="0" t="n">
        <v>85</v>
      </c>
      <c r="H106" s="0" t="n">
        <v>90</v>
      </c>
      <c r="K106" s="14" t="n">
        <f aca="false">((C106*1415/85)/1000)*9.8</f>
        <v>26.1025882352941</v>
      </c>
      <c r="L106" s="14" t="n">
        <f aca="false">((D106*1415/85)/1000)*9.8</f>
        <v>38.1750352941177</v>
      </c>
      <c r="M106" s="14" t="n">
        <f aca="false">((E106*1415/85)/1000)*9.8</f>
        <v>38.3381764705882</v>
      </c>
      <c r="N106" s="14" t="n">
        <f aca="false">((F106*1415/85)/1000)*9.8</f>
        <v>15.4984117647059</v>
      </c>
      <c r="O106" s="14" t="n">
        <f aca="false">((G106*1415/85)/1000)*9.8</f>
        <v>13.867</v>
      </c>
      <c r="P106" s="14" t="n">
        <f aca="false">((H106*1415/85)/1000)*9.8</f>
        <v>14.6827058823529</v>
      </c>
    </row>
    <row r="107" customFormat="false" ht="12.75" hidden="false" customHeight="false" outlineLevel="0" collapsed="false">
      <c r="B107" s="13" t="n">
        <v>1.56666666666667</v>
      </c>
      <c r="C107" s="0" t="n">
        <v>155</v>
      </c>
      <c r="D107" s="0" t="n">
        <v>234</v>
      </c>
      <c r="E107" s="0" t="n">
        <v>210</v>
      </c>
      <c r="F107" s="0" t="n">
        <v>93</v>
      </c>
      <c r="G107" s="0" t="n">
        <v>85</v>
      </c>
      <c r="H107" s="0" t="n">
        <v>90</v>
      </c>
      <c r="K107" s="14" t="n">
        <f aca="false">((C107*1415/85)/1000)*9.8</f>
        <v>25.2868823529412</v>
      </c>
      <c r="L107" s="14" t="n">
        <f aca="false">((D107*1415/85)/1000)*9.8</f>
        <v>38.1750352941177</v>
      </c>
      <c r="M107" s="14" t="n">
        <f aca="false">((E107*1415/85)/1000)*9.8</f>
        <v>34.2596470588235</v>
      </c>
      <c r="N107" s="14" t="n">
        <f aca="false">((F107*1415/85)/1000)*9.8</f>
        <v>15.1721294117647</v>
      </c>
      <c r="O107" s="14" t="n">
        <f aca="false">((G107*1415/85)/1000)*9.8</f>
        <v>13.867</v>
      </c>
      <c r="P107" s="14" t="n">
        <f aca="false">((H107*1415/85)/1000)*9.8</f>
        <v>14.6827058823529</v>
      </c>
    </row>
    <row r="108" customFormat="false" ht="12.75" hidden="false" customHeight="false" outlineLevel="0" collapsed="false">
      <c r="B108" s="13" t="n">
        <v>1.58333333333334</v>
      </c>
      <c r="C108" s="0" t="n">
        <v>150</v>
      </c>
      <c r="D108" s="0" t="n">
        <v>234</v>
      </c>
      <c r="E108" s="0" t="n">
        <v>180</v>
      </c>
      <c r="F108" s="0" t="n">
        <v>91</v>
      </c>
      <c r="G108" s="0" t="n">
        <v>82</v>
      </c>
      <c r="H108" s="0" t="n">
        <v>89</v>
      </c>
      <c r="K108" s="14" t="n">
        <f aca="false">((C108*1415/85)/1000)*9.8</f>
        <v>24.4711764705882</v>
      </c>
      <c r="L108" s="14" t="n">
        <f aca="false">((D108*1415/85)/1000)*9.8</f>
        <v>38.1750352941177</v>
      </c>
      <c r="M108" s="14" t="n">
        <f aca="false">((E108*1415/85)/1000)*9.8</f>
        <v>29.3654117647059</v>
      </c>
      <c r="N108" s="14" t="n">
        <f aca="false">((F108*1415/85)/1000)*9.8</f>
        <v>14.8458470588235</v>
      </c>
      <c r="O108" s="14" t="n">
        <f aca="false">((G108*1415/85)/1000)*9.8</f>
        <v>13.3775764705882</v>
      </c>
      <c r="P108" s="14" t="n">
        <f aca="false">((H108*1415/85)/1000)*9.8</f>
        <v>14.5195647058824</v>
      </c>
    </row>
    <row r="109" customFormat="false" ht="12.75" hidden="false" customHeight="false" outlineLevel="0" collapsed="false">
      <c r="B109" s="13" t="n">
        <v>1.6</v>
      </c>
      <c r="C109" s="0" t="n">
        <v>145</v>
      </c>
      <c r="D109" s="0" t="n">
        <v>234</v>
      </c>
      <c r="E109" s="0" t="n">
        <v>160</v>
      </c>
      <c r="F109" s="0" t="n">
        <v>90</v>
      </c>
      <c r="G109" s="0" t="n">
        <v>80</v>
      </c>
      <c r="H109" s="0" t="n">
        <v>86</v>
      </c>
      <c r="K109" s="14" t="n">
        <f aca="false">((C109*1415/85)/1000)*9.8</f>
        <v>23.6554705882353</v>
      </c>
      <c r="L109" s="14" t="n">
        <f aca="false">((D109*1415/85)/1000)*9.8</f>
        <v>38.1750352941177</v>
      </c>
      <c r="M109" s="14" t="n">
        <f aca="false">((E109*1415/85)/1000)*9.8</f>
        <v>26.1025882352941</v>
      </c>
      <c r="N109" s="14" t="n">
        <f aca="false">((F109*1415/85)/1000)*9.8</f>
        <v>14.6827058823529</v>
      </c>
      <c r="O109" s="14" t="n">
        <f aca="false">((G109*1415/85)/1000)*9.8</f>
        <v>13.0512941176471</v>
      </c>
      <c r="P109" s="14" t="n">
        <f aca="false">((H109*1415/85)/1000)*9.8</f>
        <v>14.0301411764706</v>
      </c>
    </row>
    <row r="110" customFormat="false" ht="12.75" hidden="false" customHeight="false" outlineLevel="0" collapsed="false">
      <c r="B110" s="13" t="n">
        <v>1.61666666666667</v>
      </c>
      <c r="C110" s="0" t="n">
        <v>145</v>
      </c>
      <c r="D110" s="0" t="n">
        <v>234</v>
      </c>
      <c r="E110" s="0" t="n">
        <v>152</v>
      </c>
      <c r="F110" s="0" t="n">
        <v>90</v>
      </c>
      <c r="G110" s="0" t="n">
        <v>85</v>
      </c>
      <c r="H110" s="0" t="n">
        <v>88</v>
      </c>
      <c r="K110" s="14" t="n">
        <f aca="false">((C110*1415/85)/1000)*9.8</f>
        <v>23.6554705882353</v>
      </c>
      <c r="L110" s="14" t="n">
        <f aca="false">((D110*1415/85)/1000)*9.8</f>
        <v>38.1750352941177</v>
      </c>
      <c r="M110" s="14" t="n">
        <f aca="false">((E110*1415/85)/1000)*9.8</f>
        <v>24.7974588235294</v>
      </c>
      <c r="N110" s="14" t="n">
        <f aca="false">((F110*1415/85)/1000)*9.8</f>
        <v>14.6827058823529</v>
      </c>
      <c r="O110" s="14" t="n">
        <f aca="false">((G110*1415/85)/1000)*9.8</f>
        <v>13.867</v>
      </c>
      <c r="P110" s="14" t="n">
        <f aca="false">((H110*1415/85)/1000)*9.8</f>
        <v>14.3564235294118</v>
      </c>
    </row>
    <row r="111" customFormat="false" ht="12.75" hidden="false" customHeight="false" outlineLevel="0" collapsed="false">
      <c r="B111" s="13" t="n">
        <v>1.63333333333334</v>
      </c>
      <c r="C111" s="0" t="n">
        <v>147</v>
      </c>
      <c r="D111" s="0" t="n">
        <v>234</v>
      </c>
      <c r="E111" s="0" t="n">
        <v>142</v>
      </c>
      <c r="F111" s="0" t="n">
        <v>92</v>
      </c>
      <c r="G111" s="0" t="n">
        <v>83</v>
      </c>
      <c r="H111" s="0" t="n">
        <v>83</v>
      </c>
      <c r="K111" s="14" t="n">
        <f aca="false">((C111*1415/85)/1000)*9.8</f>
        <v>23.9817529411765</v>
      </c>
      <c r="L111" s="14" t="n">
        <f aca="false">((D111*1415/85)/1000)*9.8</f>
        <v>38.1750352941177</v>
      </c>
      <c r="M111" s="14" t="n">
        <f aca="false">((E111*1415/85)/1000)*9.8</f>
        <v>23.1660470588235</v>
      </c>
      <c r="N111" s="14" t="n">
        <f aca="false">((F111*1415/85)/1000)*9.8</f>
        <v>15.0089882352941</v>
      </c>
      <c r="O111" s="14" t="n">
        <f aca="false">((G111*1415/85)/1000)*9.8</f>
        <v>13.5407176470588</v>
      </c>
      <c r="P111" s="14" t="n">
        <f aca="false">((H111*1415/85)/1000)*9.8</f>
        <v>13.5407176470588</v>
      </c>
    </row>
    <row r="112" customFormat="false" ht="12.75" hidden="false" customHeight="false" outlineLevel="0" collapsed="false">
      <c r="B112" s="13" t="n">
        <v>1.65</v>
      </c>
      <c r="C112" s="0" t="n">
        <v>147</v>
      </c>
      <c r="D112" s="0" t="n">
        <v>235</v>
      </c>
      <c r="E112" s="0" t="n">
        <v>143</v>
      </c>
      <c r="F112" s="0" t="n">
        <v>90</v>
      </c>
      <c r="G112" s="0" t="n">
        <v>83</v>
      </c>
      <c r="H112" s="0" t="n">
        <v>80</v>
      </c>
      <c r="K112" s="14" t="n">
        <f aca="false">((C112*1415/85)/1000)*9.8</f>
        <v>23.9817529411765</v>
      </c>
      <c r="L112" s="14" t="n">
        <f aca="false">((D112*1415/85)/1000)*9.8</f>
        <v>38.3381764705882</v>
      </c>
      <c r="M112" s="14" t="n">
        <f aca="false">((E112*1415/85)/1000)*9.8</f>
        <v>23.3291882352941</v>
      </c>
      <c r="N112" s="14" t="n">
        <f aca="false">((F112*1415/85)/1000)*9.8</f>
        <v>14.6827058823529</v>
      </c>
      <c r="O112" s="14" t="n">
        <f aca="false">((G112*1415/85)/1000)*9.8</f>
        <v>13.5407176470588</v>
      </c>
      <c r="P112" s="14" t="n">
        <f aca="false">((H112*1415/85)/1000)*9.8</f>
        <v>13.0512941176471</v>
      </c>
    </row>
    <row r="113" customFormat="false" ht="12.75" hidden="false" customHeight="false" outlineLevel="0" collapsed="false">
      <c r="B113" s="13" t="n">
        <v>1.66666666666667</v>
      </c>
      <c r="C113" s="0" t="n">
        <v>147</v>
      </c>
      <c r="D113" s="0" t="n">
        <v>235</v>
      </c>
      <c r="E113" s="0" t="n">
        <v>145</v>
      </c>
      <c r="F113" s="0" t="n">
        <v>88</v>
      </c>
      <c r="G113" s="0" t="n">
        <v>85</v>
      </c>
      <c r="H113" s="0" t="n">
        <v>85</v>
      </c>
      <c r="K113" s="14" t="n">
        <f aca="false">((C113*1415/85)/1000)*9.8</f>
        <v>23.9817529411765</v>
      </c>
      <c r="L113" s="14" t="n">
        <f aca="false">((D113*1415/85)/1000)*9.8</f>
        <v>38.3381764705882</v>
      </c>
      <c r="M113" s="14" t="n">
        <f aca="false">((E113*1415/85)/1000)*9.8</f>
        <v>23.6554705882353</v>
      </c>
      <c r="N113" s="14" t="n">
        <f aca="false">((F113*1415/85)/1000)*9.8</f>
        <v>14.3564235294118</v>
      </c>
      <c r="O113" s="14" t="n">
        <f aca="false">((G113*1415/85)/1000)*9.8</f>
        <v>13.867</v>
      </c>
      <c r="P113" s="14" t="n">
        <f aca="false">((H113*1415/85)/1000)*9.8</f>
        <v>13.867</v>
      </c>
    </row>
    <row r="114" customFormat="false" ht="12.75" hidden="false" customHeight="false" outlineLevel="0" collapsed="false">
      <c r="B114" s="13" t="n">
        <v>1.68333333333334</v>
      </c>
      <c r="C114" s="0" t="n">
        <v>147</v>
      </c>
      <c r="D114" s="0" t="n">
        <v>235</v>
      </c>
      <c r="E114" s="0" t="n">
        <v>145</v>
      </c>
      <c r="F114" s="0" t="n">
        <v>85</v>
      </c>
      <c r="G114" s="0" t="n">
        <v>80</v>
      </c>
      <c r="H114" s="0" t="n">
        <v>88</v>
      </c>
      <c r="K114" s="14" t="n">
        <f aca="false">((C114*1415/85)/1000)*9.8</f>
        <v>23.9817529411765</v>
      </c>
      <c r="L114" s="14" t="n">
        <f aca="false">((D114*1415/85)/1000)*9.8</f>
        <v>38.3381764705882</v>
      </c>
      <c r="M114" s="14" t="n">
        <f aca="false">((E114*1415/85)/1000)*9.8</f>
        <v>23.6554705882353</v>
      </c>
      <c r="N114" s="14" t="n">
        <f aca="false">((F114*1415/85)/1000)*9.8</f>
        <v>13.867</v>
      </c>
      <c r="O114" s="14" t="n">
        <f aca="false">((G114*1415/85)/1000)*9.8</f>
        <v>13.0512941176471</v>
      </c>
      <c r="P114" s="14" t="n">
        <f aca="false">((H114*1415/85)/1000)*9.8</f>
        <v>14.3564235294118</v>
      </c>
    </row>
    <row r="115" customFormat="false" ht="12.75" hidden="false" customHeight="false" outlineLevel="0" collapsed="false">
      <c r="B115" s="13" t="n">
        <v>1.7</v>
      </c>
      <c r="C115" s="0" t="n">
        <v>147</v>
      </c>
      <c r="D115" s="0" t="n">
        <v>232</v>
      </c>
      <c r="E115" s="0" t="n">
        <v>146</v>
      </c>
      <c r="F115" s="0" t="n">
        <v>88</v>
      </c>
      <c r="G115" s="0" t="n">
        <v>83</v>
      </c>
      <c r="H115" s="0" t="n">
        <v>90</v>
      </c>
      <c r="K115" s="14" t="n">
        <f aca="false">((C115*1415/85)/1000)*9.8</f>
        <v>23.9817529411765</v>
      </c>
      <c r="L115" s="14" t="n">
        <f aca="false">((D115*1415/85)/1000)*9.8</f>
        <v>37.8487529411765</v>
      </c>
      <c r="M115" s="14" t="n">
        <f aca="false">((E115*1415/85)/1000)*9.8</f>
        <v>23.8186117647059</v>
      </c>
      <c r="N115" s="14" t="n">
        <f aca="false">((F115*1415/85)/1000)*9.8</f>
        <v>14.3564235294118</v>
      </c>
      <c r="O115" s="14" t="n">
        <f aca="false">((G115*1415/85)/1000)*9.8</f>
        <v>13.5407176470588</v>
      </c>
      <c r="P115" s="14" t="n">
        <f aca="false">((H115*1415/85)/1000)*9.8</f>
        <v>14.6827058823529</v>
      </c>
    </row>
    <row r="116" customFormat="false" ht="12.75" hidden="false" customHeight="false" outlineLevel="0" collapsed="false">
      <c r="B116" s="13" t="n">
        <v>1.71666666666667</v>
      </c>
      <c r="C116" s="0" t="n">
        <v>147</v>
      </c>
      <c r="D116" s="0" t="n">
        <v>230</v>
      </c>
      <c r="E116" s="0" t="n">
        <v>146</v>
      </c>
      <c r="F116" s="0" t="n">
        <v>85</v>
      </c>
      <c r="G116" s="0" t="n">
        <v>85</v>
      </c>
      <c r="H116" s="0" t="n">
        <v>97</v>
      </c>
      <c r="K116" s="14" t="n">
        <f aca="false">((C116*1415/85)/1000)*9.8</f>
        <v>23.9817529411765</v>
      </c>
      <c r="L116" s="14" t="n">
        <f aca="false">((D116*1415/85)/1000)*9.8</f>
        <v>37.5224705882353</v>
      </c>
      <c r="M116" s="14" t="n">
        <f aca="false">((E116*1415/85)/1000)*9.8</f>
        <v>23.8186117647059</v>
      </c>
      <c r="N116" s="14" t="n">
        <f aca="false">((F116*1415/85)/1000)*9.8</f>
        <v>13.867</v>
      </c>
      <c r="O116" s="14" t="n">
        <f aca="false">((G116*1415/85)/1000)*9.8</f>
        <v>13.867</v>
      </c>
      <c r="P116" s="14" t="n">
        <f aca="false">((H116*1415/85)/1000)*9.8</f>
        <v>15.8246941176471</v>
      </c>
    </row>
    <row r="117" customFormat="false" ht="12.75" hidden="false" customHeight="false" outlineLevel="0" collapsed="false">
      <c r="B117" s="13" t="n">
        <v>1.73333333333334</v>
      </c>
      <c r="C117" s="0" t="n">
        <v>147</v>
      </c>
      <c r="D117" s="0" t="n">
        <v>220</v>
      </c>
      <c r="E117" s="0" t="n">
        <v>146</v>
      </c>
      <c r="F117" s="0" t="n">
        <v>86</v>
      </c>
      <c r="G117" s="0" t="n">
        <v>88</v>
      </c>
      <c r="H117" s="0" t="n">
        <v>99</v>
      </c>
      <c r="K117" s="14" t="n">
        <f aca="false">((C117*1415/85)/1000)*9.8</f>
        <v>23.9817529411765</v>
      </c>
      <c r="L117" s="14" t="n">
        <f aca="false">((D117*1415/85)/1000)*9.8</f>
        <v>35.8910588235294</v>
      </c>
      <c r="M117" s="14" t="n">
        <f aca="false">((E117*1415/85)/1000)*9.8</f>
        <v>23.8186117647059</v>
      </c>
      <c r="N117" s="14" t="n">
        <f aca="false">((F117*1415/85)/1000)*9.8</f>
        <v>14.0301411764706</v>
      </c>
      <c r="O117" s="14" t="n">
        <f aca="false">((G117*1415/85)/1000)*9.8</f>
        <v>14.3564235294118</v>
      </c>
      <c r="P117" s="14" t="n">
        <f aca="false">((H117*1415/85)/1000)*9.8</f>
        <v>16.1509764705882</v>
      </c>
    </row>
    <row r="118" customFormat="false" ht="12.75" hidden="false" customHeight="false" outlineLevel="0" collapsed="false">
      <c r="B118" s="13" t="n">
        <v>1.75</v>
      </c>
      <c r="C118" s="0" t="n">
        <v>147</v>
      </c>
      <c r="D118" s="0" t="n">
        <v>185</v>
      </c>
      <c r="E118" s="0" t="n">
        <v>145</v>
      </c>
      <c r="F118" s="0" t="n">
        <v>85</v>
      </c>
      <c r="G118" s="0" t="n">
        <v>85</v>
      </c>
      <c r="H118" s="0" t="n">
        <v>96</v>
      </c>
      <c r="K118" s="14" t="n">
        <f aca="false">((C118*1415/85)/1000)*9.8</f>
        <v>23.9817529411765</v>
      </c>
      <c r="L118" s="14" t="n">
        <f aca="false">((D118*1415/85)/1000)*9.8</f>
        <v>30.1811176470588</v>
      </c>
      <c r="M118" s="14" t="n">
        <f aca="false">((E118*1415/85)/1000)*9.8</f>
        <v>23.6554705882353</v>
      </c>
      <c r="N118" s="14" t="n">
        <f aca="false">((F118*1415/85)/1000)*9.8</f>
        <v>13.867</v>
      </c>
      <c r="O118" s="14" t="n">
        <f aca="false">((G118*1415/85)/1000)*9.8</f>
        <v>13.867</v>
      </c>
      <c r="P118" s="14" t="n">
        <f aca="false">((H118*1415/85)/1000)*9.8</f>
        <v>15.6615529411765</v>
      </c>
    </row>
    <row r="119" customFormat="false" ht="12.75" hidden="false" customHeight="false" outlineLevel="0" collapsed="false">
      <c r="B119" s="13" t="n">
        <v>1.76666666666667</v>
      </c>
      <c r="C119" s="0" t="n">
        <v>147</v>
      </c>
      <c r="D119" s="0" t="n">
        <v>160</v>
      </c>
      <c r="E119" s="0" t="n">
        <v>146</v>
      </c>
      <c r="F119" s="0" t="n">
        <v>84</v>
      </c>
      <c r="G119" s="0" t="n">
        <v>80</v>
      </c>
      <c r="H119" s="0" t="n">
        <v>95</v>
      </c>
      <c r="K119" s="14" t="n">
        <f aca="false">((C119*1415/85)/1000)*9.8</f>
        <v>23.9817529411765</v>
      </c>
      <c r="L119" s="14" t="n">
        <f aca="false">((D119*1415/85)/1000)*9.8</f>
        <v>26.1025882352941</v>
      </c>
      <c r="M119" s="14" t="n">
        <f aca="false">((E119*1415/85)/1000)*9.8</f>
        <v>23.8186117647059</v>
      </c>
      <c r="N119" s="14" t="n">
        <f aca="false">((F119*1415/85)/1000)*9.8</f>
        <v>13.7038588235294</v>
      </c>
      <c r="O119" s="14" t="n">
        <f aca="false">((G119*1415/85)/1000)*9.8</f>
        <v>13.0512941176471</v>
      </c>
      <c r="P119" s="14" t="n">
        <f aca="false">((H119*1415/85)/1000)*9.8</f>
        <v>15.4984117647059</v>
      </c>
    </row>
    <row r="120" customFormat="false" ht="12.75" hidden="false" customHeight="false" outlineLevel="0" collapsed="false">
      <c r="B120" s="13" t="n">
        <v>1.78333333333334</v>
      </c>
      <c r="C120" s="0" t="n">
        <v>147</v>
      </c>
      <c r="D120" s="0" t="n">
        <v>150</v>
      </c>
      <c r="E120" s="0" t="n">
        <v>147</v>
      </c>
      <c r="F120" s="0" t="n">
        <v>84</v>
      </c>
      <c r="G120" s="0" t="n">
        <v>77</v>
      </c>
      <c r="H120" s="0" t="n">
        <v>94</v>
      </c>
      <c r="K120" s="14" t="n">
        <f aca="false">((C120*1415/85)/1000)*9.8</f>
        <v>23.9817529411765</v>
      </c>
      <c r="L120" s="14" t="n">
        <f aca="false">((D120*1415/85)/1000)*9.8</f>
        <v>24.4711764705882</v>
      </c>
      <c r="M120" s="14" t="n">
        <f aca="false">((E120*1415/85)/1000)*9.8</f>
        <v>23.9817529411765</v>
      </c>
      <c r="N120" s="14" t="n">
        <f aca="false">((F120*1415/85)/1000)*9.8</f>
        <v>13.7038588235294</v>
      </c>
      <c r="O120" s="14" t="n">
        <f aca="false">((G120*1415/85)/1000)*9.8</f>
        <v>12.5618705882353</v>
      </c>
      <c r="P120" s="14" t="n">
        <f aca="false">((H120*1415/85)/1000)*9.8</f>
        <v>15.3352705882353</v>
      </c>
    </row>
    <row r="121" customFormat="false" ht="12.75" hidden="false" customHeight="false" outlineLevel="0" collapsed="false">
      <c r="B121" s="13" t="n">
        <v>1.8</v>
      </c>
      <c r="C121" s="0" t="n">
        <v>147</v>
      </c>
      <c r="D121" s="0" t="n">
        <v>149</v>
      </c>
      <c r="E121" s="0" t="n">
        <v>149</v>
      </c>
      <c r="F121" s="0" t="n">
        <v>81</v>
      </c>
      <c r="G121" s="0" t="n">
        <v>74</v>
      </c>
      <c r="H121" s="0" t="n">
        <v>90</v>
      </c>
      <c r="K121" s="14" t="n">
        <f aca="false">((C121*1415/85)/1000)*9.8</f>
        <v>23.9817529411765</v>
      </c>
      <c r="L121" s="14" t="n">
        <f aca="false">((D121*1415/85)/1000)*9.8</f>
        <v>24.3080352941176</v>
      </c>
      <c r="M121" s="14" t="n">
        <f aca="false">((E121*1415/85)/1000)*9.8</f>
        <v>24.3080352941176</v>
      </c>
      <c r="N121" s="14" t="n">
        <f aca="false">((F121*1415/85)/1000)*9.8</f>
        <v>13.2144352941177</v>
      </c>
      <c r="O121" s="14" t="n">
        <f aca="false">((G121*1415/85)/1000)*9.8</f>
        <v>12.0724470588235</v>
      </c>
      <c r="P121" s="14" t="n">
        <f aca="false">((H121*1415/85)/1000)*9.8</f>
        <v>14.6827058823529</v>
      </c>
    </row>
    <row r="122" customFormat="false" ht="12.75" hidden="false" customHeight="false" outlineLevel="0" collapsed="false">
      <c r="B122" s="13" t="n">
        <v>1.81666666666667</v>
      </c>
      <c r="C122" s="0" t="n">
        <v>147</v>
      </c>
      <c r="D122" s="0" t="n">
        <v>148</v>
      </c>
      <c r="E122" s="0" t="n">
        <v>150</v>
      </c>
      <c r="F122" s="0" t="n">
        <v>84</v>
      </c>
      <c r="G122" s="0" t="n">
        <v>75</v>
      </c>
      <c r="H122" s="0" t="n">
        <v>87</v>
      </c>
      <c r="K122" s="14" t="n">
        <f aca="false">((C122*1415/85)/1000)*9.8</f>
        <v>23.9817529411765</v>
      </c>
      <c r="L122" s="14" t="n">
        <f aca="false">((D122*1415/85)/1000)*9.8</f>
        <v>24.1448941176471</v>
      </c>
      <c r="M122" s="14" t="n">
        <f aca="false">((E122*1415/85)/1000)*9.8</f>
        <v>24.4711764705882</v>
      </c>
      <c r="N122" s="14" t="n">
        <f aca="false">((F122*1415/85)/1000)*9.8</f>
        <v>13.7038588235294</v>
      </c>
      <c r="O122" s="14" t="n">
        <f aca="false">((G122*1415/85)/1000)*9.8</f>
        <v>12.2355882352941</v>
      </c>
      <c r="P122" s="14" t="n">
        <f aca="false">((H122*1415/85)/1000)*9.8</f>
        <v>14.1932823529412</v>
      </c>
    </row>
    <row r="123" customFormat="false" ht="12.75" hidden="false" customHeight="false" outlineLevel="0" collapsed="false">
      <c r="B123" s="13" t="n">
        <v>1.83333333333334</v>
      </c>
      <c r="C123" s="0" t="n">
        <v>147</v>
      </c>
      <c r="D123" s="0" t="n">
        <v>142</v>
      </c>
      <c r="E123" s="0" t="n">
        <v>145</v>
      </c>
      <c r="F123" s="0" t="n">
        <v>83</v>
      </c>
      <c r="G123" s="0" t="n">
        <v>70</v>
      </c>
      <c r="H123" s="0" t="n">
        <v>85</v>
      </c>
      <c r="K123" s="14" t="n">
        <f aca="false">((C123*1415/85)/1000)*9.8</f>
        <v>23.9817529411765</v>
      </c>
      <c r="L123" s="14" t="n">
        <f aca="false">((D123*1415/85)/1000)*9.8</f>
        <v>23.1660470588235</v>
      </c>
      <c r="M123" s="14" t="n">
        <f aca="false">((E123*1415/85)/1000)*9.8</f>
        <v>23.6554705882353</v>
      </c>
      <c r="N123" s="14" t="n">
        <f aca="false">((F123*1415/85)/1000)*9.8</f>
        <v>13.5407176470588</v>
      </c>
      <c r="O123" s="14" t="n">
        <f aca="false">((G123*1415/85)/1000)*9.8</f>
        <v>11.4198823529412</v>
      </c>
      <c r="P123" s="14" t="n">
        <f aca="false">((H123*1415/85)/1000)*9.8</f>
        <v>13.867</v>
      </c>
    </row>
    <row r="124" customFormat="false" ht="12.75" hidden="false" customHeight="false" outlineLevel="0" collapsed="false">
      <c r="B124" s="13" t="n">
        <v>1.85</v>
      </c>
      <c r="C124" s="0" t="n">
        <v>147</v>
      </c>
      <c r="D124" s="0" t="n">
        <v>140</v>
      </c>
      <c r="E124" s="0" t="n">
        <v>135</v>
      </c>
      <c r="F124" s="0" t="n">
        <v>84</v>
      </c>
      <c r="G124" s="0" t="n">
        <v>70</v>
      </c>
      <c r="H124" s="0" t="n">
        <v>85</v>
      </c>
      <c r="K124" s="14" t="n">
        <f aca="false">((C124*1415/85)/1000)*9.8</f>
        <v>23.9817529411765</v>
      </c>
      <c r="L124" s="14" t="n">
        <f aca="false">((D124*1415/85)/1000)*9.8</f>
        <v>22.8397647058824</v>
      </c>
      <c r="M124" s="14" t="n">
        <f aca="false">((E124*1415/85)/1000)*9.8</f>
        <v>22.0240588235294</v>
      </c>
      <c r="N124" s="14" t="n">
        <f aca="false">((F124*1415/85)/1000)*9.8</f>
        <v>13.7038588235294</v>
      </c>
      <c r="O124" s="14" t="n">
        <f aca="false">((G124*1415/85)/1000)*9.8</f>
        <v>11.4198823529412</v>
      </c>
      <c r="P124" s="14" t="n">
        <f aca="false">((H124*1415/85)/1000)*9.8</f>
        <v>13.867</v>
      </c>
    </row>
    <row r="125" customFormat="false" ht="12.75" hidden="false" customHeight="false" outlineLevel="0" collapsed="false">
      <c r="B125" s="13" t="n">
        <v>1.86666666666667</v>
      </c>
      <c r="C125" s="0" t="n">
        <v>145</v>
      </c>
      <c r="D125" s="0" t="n">
        <v>140</v>
      </c>
      <c r="E125" s="0" t="n">
        <v>132</v>
      </c>
      <c r="F125" s="0" t="n">
        <v>80</v>
      </c>
      <c r="G125" s="0" t="n">
        <v>80</v>
      </c>
      <c r="H125" s="0" t="n">
        <v>85</v>
      </c>
      <c r="K125" s="14" t="n">
        <f aca="false">((C125*1415/85)/1000)*9.8</f>
        <v>23.6554705882353</v>
      </c>
      <c r="L125" s="14" t="n">
        <f aca="false">((D125*1415/85)/1000)*9.8</f>
        <v>22.8397647058824</v>
      </c>
      <c r="M125" s="14" t="n">
        <f aca="false">((E125*1415/85)/1000)*9.8</f>
        <v>21.5346352941177</v>
      </c>
      <c r="N125" s="14" t="n">
        <f aca="false">((F125*1415/85)/1000)*9.8</f>
        <v>13.0512941176471</v>
      </c>
      <c r="O125" s="14" t="n">
        <f aca="false">((G125*1415/85)/1000)*9.8</f>
        <v>13.0512941176471</v>
      </c>
      <c r="P125" s="14" t="n">
        <f aca="false">((H125*1415/85)/1000)*9.8</f>
        <v>13.867</v>
      </c>
    </row>
    <row r="126" customFormat="false" ht="12.75" hidden="false" customHeight="false" outlineLevel="0" collapsed="false">
      <c r="B126" s="13" t="n">
        <v>1.88333333333334</v>
      </c>
      <c r="C126" s="0" t="n">
        <v>145</v>
      </c>
      <c r="D126" s="0" t="n">
        <v>140</v>
      </c>
      <c r="E126" s="0" t="n">
        <v>132</v>
      </c>
      <c r="F126" s="0" t="n">
        <v>78</v>
      </c>
      <c r="G126" s="0" t="n">
        <v>80</v>
      </c>
      <c r="H126" s="0" t="n">
        <v>85</v>
      </c>
      <c r="K126" s="14" t="n">
        <f aca="false">((C126*1415/85)/1000)*9.8</f>
        <v>23.6554705882353</v>
      </c>
      <c r="L126" s="14" t="n">
        <f aca="false">((D126*1415/85)/1000)*9.8</f>
        <v>22.8397647058824</v>
      </c>
      <c r="M126" s="14" t="n">
        <f aca="false">((E126*1415/85)/1000)*9.8</f>
        <v>21.5346352941177</v>
      </c>
      <c r="N126" s="14" t="n">
        <f aca="false">((F126*1415/85)/1000)*9.8</f>
        <v>12.7250117647059</v>
      </c>
      <c r="O126" s="14" t="n">
        <f aca="false">((G126*1415/85)/1000)*9.8</f>
        <v>13.0512941176471</v>
      </c>
      <c r="P126" s="14" t="n">
        <f aca="false">((H126*1415/85)/1000)*9.8</f>
        <v>13.867</v>
      </c>
    </row>
    <row r="127" customFormat="false" ht="12.75" hidden="false" customHeight="false" outlineLevel="0" collapsed="false">
      <c r="B127" s="13" t="n">
        <v>1.9</v>
      </c>
      <c r="C127" s="0" t="n">
        <v>143</v>
      </c>
      <c r="D127" s="0" t="n">
        <v>139</v>
      </c>
      <c r="E127" s="0" t="n">
        <v>132</v>
      </c>
      <c r="F127" s="0" t="n">
        <v>80</v>
      </c>
      <c r="G127" s="0" t="n">
        <v>85</v>
      </c>
      <c r="H127" s="0" t="n">
        <v>85</v>
      </c>
      <c r="K127" s="14" t="n">
        <f aca="false">((C127*1415/85)/1000)*9.8</f>
        <v>23.3291882352941</v>
      </c>
      <c r="L127" s="14" t="n">
        <f aca="false">((D127*1415/85)/1000)*9.8</f>
        <v>22.6766235294118</v>
      </c>
      <c r="M127" s="14" t="n">
        <f aca="false">((E127*1415/85)/1000)*9.8</f>
        <v>21.5346352941177</v>
      </c>
      <c r="N127" s="14" t="n">
        <f aca="false">((F127*1415/85)/1000)*9.8</f>
        <v>13.0512941176471</v>
      </c>
      <c r="O127" s="14" t="n">
        <f aca="false">((G127*1415/85)/1000)*9.8</f>
        <v>13.867</v>
      </c>
      <c r="P127" s="14" t="n">
        <f aca="false">((H127*1415/85)/1000)*9.8</f>
        <v>13.867</v>
      </c>
    </row>
    <row r="128" customFormat="false" ht="12.75" hidden="false" customHeight="false" outlineLevel="0" collapsed="false">
      <c r="B128" s="13" t="n">
        <v>1.91666666666667</v>
      </c>
      <c r="C128" s="0" t="n">
        <v>140</v>
      </c>
      <c r="D128" s="0" t="n">
        <v>138</v>
      </c>
      <c r="E128" s="0" t="n">
        <v>132</v>
      </c>
      <c r="F128" s="0" t="n">
        <v>80</v>
      </c>
      <c r="G128" s="0" t="n">
        <v>85</v>
      </c>
      <c r="H128" s="0" t="n">
        <v>86</v>
      </c>
      <c r="K128" s="14" t="n">
        <f aca="false">((C128*1415/85)/1000)*9.8</f>
        <v>22.8397647058824</v>
      </c>
      <c r="L128" s="14" t="n">
        <f aca="false">((D128*1415/85)/1000)*9.8</f>
        <v>22.5134823529412</v>
      </c>
      <c r="M128" s="14" t="n">
        <f aca="false">((E128*1415/85)/1000)*9.8</f>
        <v>21.5346352941177</v>
      </c>
      <c r="N128" s="14" t="n">
        <f aca="false">((F128*1415/85)/1000)*9.8</f>
        <v>13.0512941176471</v>
      </c>
      <c r="O128" s="14" t="n">
        <f aca="false">((G128*1415/85)/1000)*9.8</f>
        <v>13.867</v>
      </c>
      <c r="P128" s="14" t="n">
        <f aca="false">((H128*1415/85)/1000)*9.8</f>
        <v>14.0301411764706</v>
      </c>
    </row>
    <row r="129" customFormat="false" ht="12.75" hidden="false" customHeight="false" outlineLevel="0" collapsed="false">
      <c r="B129" s="13" t="n">
        <v>1.93333333333334</v>
      </c>
      <c r="C129" s="0" t="n">
        <v>137</v>
      </c>
      <c r="D129" s="0" t="n">
        <v>138</v>
      </c>
      <c r="E129" s="0" t="n">
        <v>131</v>
      </c>
      <c r="F129" s="0" t="n">
        <v>80</v>
      </c>
      <c r="G129" s="0" t="n">
        <v>82</v>
      </c>
      <c r="H129" s="0" t="n">
        <v>85</v>
      </c>
      <c r="K129" s="14" t="n">
        <f aca="false">((C129*1415/85)/1000)*9.8</f>
        <v>22.3503411764706</v>
      </c>
      <c r="L129" s="14" t="n">
        <f aca="false">((D129*1415/85)/1000)*9.8</f>
        <v>22.5134823529412</v>
      </c>
      <c r="M129" s="14" t="n">
        <f aca="false">((E129*1415/85)/1000)*9.8</f>
        <v>21.3714941176471</v>
      </c>
      <c r="N129" s="14" t="n">
        <f aca="false">((F129*1415/85)/1000)*9.8</f>
        <v>13.0512941176471</v>
      </c>
      <c r="O129" s="14" t="n">
        <f aca="false">((G129*1415/85)/1000)*9.8</f>
        <v>13.3775764705882</v>
      </c>
      <c r="P129" s="14" t="n">
        <f aca="false">((H129*1415/85)/1000)*9.8</f>
        <v>13.867</v>
      </c>
    </row>
    <row r="130" customFormat="false" ht="12.75" hidden="false" customHeight="false" outlineLevel="0" collapsed="false">
      <c r="B130" s="13" t="n">
        <v>1.95</v>
      </c>
      <c r="C130" s="0" t="n">
        <v>135</v>
      </c>
      <c r="D130" s="0" t="n">
        <v>139</v>
      </c>
      <c r="E130" s="0" t="n">
        <v>131</v>
      </c>
      <c r="F130" s="0" t="n">
        <v>79</v>
      </c>
      <c r="G130" s="0" t="n">
        <v>80</v>
      </c>
      <c r="H130" s="0" t="n">
        <v>86</v>
      </c>
      <c r="K130" s="14" t="n">
        <f aca="false">((C130*1415/85)/1000)*9.8</f>
        <v>22.0240588235294</v>
      </c>
      <c r="L130" s="14" t="n">
        <f aca="false">((D130*1415/85)/1000)*9.8</f>
        <v>22.6766235294118</v>
      </c>
      <c r="M130" s="14" t="n">
        <f aca="false">((E130*1415/85)/1000)*9.8</f>
        <v>21.3714941176471</v>
      </c>
      <c r="N130" s="14" t="n">
        <f aca="false">((F130*1415/85)/1000)*9.8</f>
        <v>12.8881529411765</v>
      </c>
      <c r="O130" s="14" t="n">
        <f aca="false">((G130*1415/85)/1000)*9.8</f>
        <v>13.0512941176471</v>
      </c>
      <c r="P130" s="14" t="n">
        <f aca="false">((H130*1415/85)/1000)*9.8</f>
        <v>14.0301411764706</v>
      </c>
    </row>
    <row r="131" customFormat="false" ht="12.75" hidden="false" customHeight="false" outlineLevel="0" collapsed="false">
      <c r="B131" s="13" t="n">
        <v>1.96666666666667</v>
      </c>
      <c r="C131" s="0" t="n">
        <v>130</v>
      </c>
      <c r="D131" s="0" t="n">
        <v>140</v>
      </c>
      <c r="E131" s="0" t="n">
        <v>131</v>
      </c>
      <c r="F131" s="0" t="n">
        <v>83</v>
      </c>
      <c r="G131" s="0" t="n">
        <v>76</v>
      </c>
      <c r="H131" s="0" t="n">
        <v>86</v>
      </c>
      <c r="K131" s="14" t="n">
        <f aca="false">((C131*1415/85)/1000)*9.8</f>
        <v>21.2083529411765</v>
      </c>
      <c r="L131" s="14" t="n">
        <f aca="false">((D131*1415/85)/1000)*9.8</f>
        <v>22.8397647058824</v>
      </c>
      <c r="M131" s="14" t="n">
        <f aca="false">((E131*1415/85)/1000)*9.8</f>
        <v>21.3714941176471</v>
      </c>
      <c r="N131" s="14" t="n">
        <f aca="false">((F131*1415/85)/1000)*9.8</f>
        <v>13.5407176470588</v>
      </c>
      <c r="O131" s="14" t="n">
        <f aca="false">((G131*1415/85)/1000)*9.8</f>
        <v>12.3987294117647</v>
      </c>
      <c r="P131" s="14" t="n">
        <f aca="false">((H131*1415/85)/1000)*9.8</f>
        <v>14.0301411764706</v>
      </c>
    </row>
    <row r="132" customFormat="false" ht="12.75" hidden="false" customHeight="false" outlineLevel="0" collapsed="false">
      <c r="B132" s="13" t="n">
        <v>1.98333333333334</v>
      </c>
      <c r="C132" s="0" t="n">
        <v>127</v>
      </c>
      <c r="D132" s="0" t="n">
        <v>142</v>
      </c>
      <c r="E132" s="0" t="n">
        <v>131</v>
      </c>
      <c r="F132" s="0" t="n">
        <v>85</v>
      </c>
      <c r="G132" s="0" t="n">
        <v>80</v>
      </c>
      <c r="H132" s="0" t="n">
        <v>88</v>
      </c>
      <c r="K132" s="14" t="n">
        <f aca="false">((C132*1415/85)/1000)*9.8</f>
        <v>20.7189294117647</v>
      </c>
      <c r="L132" s="14" t="n">
        <f aca="false">((D132*1415/85)/1000)*9.8</f>
        <v>23.1660470588235</v>
      </c>
      <c r="M132" s="14" t="n">
        <f aca="false">((E132*1415/85)/1000)*9.8</f>
        <v>21.3714941176471</v>
      </c>
      <c r="N132" s="14" t="n">
        <f aca="false">((F132*1415/85)/1000)*9.8</f>
        <v>13.867</v>
      </c>
      <c r="O132" s="14" t="n">
        <f aca="false">((G132*1415/85)/1000)*9.8</f>
        <v>13.0512941176471</v>
      </c>
      <c r="P132" s="14" t="n">
        <f aca="false">((H132*1415/85)/1000)*9.8</f>
        <v>14.3564235294118</v>
      </c>
    </row>
    <row r="133" customFormat="false" ht="12.75" hidden="false" customHeight="false" outlineLevel="0" collapsed="false">
      <c r="B133" s="13" t="n">
        <v>2</v>
      </c>
      <c r="C133" s="0" t="n">
        <v>123</v>
      </c>
      <c r="D133" s="0" t="n">
        <v>143</v>
      </c>
      <c r="E133" s="0" t="n">
        <v>130</v>
      </c>
      <c r="F133" s="0" t="n">
        <v>84</v>
      </c>
      <c r="G133" s="0" t="n">
        <v>80</v>
      </c>
      <c r="H133" s="0" t="n">
        <v>88</v>
      </c>
      <c r="K133" s="14" t="n">
        <f aca="false">((C133*1415/85)/1000)*9.8</f>
        <v>20.0663647058824</v>
      </c>
      <c r="L133" s="14" t="n">
        <f aca="false">((D133*1415/85)/1000)*9.8</f>
        <v>23.3291882352941</v>
      </c>
      <c r="M133" s="14" t="n">
        <f aca="false">((E133*1415/85)/1000)*9.8</f>
        <v>21.2083529411765</v>
      </c>
      <c r="N133" s="14" t="n">
        <f aca="false">((F133*1415/85)/1000)*9.8</f>
        <v>13.7038588235294</v>
      </c>
      <c r="O133" s="14" t="n">
        <f aca="false">((G133*1415/85)/1000)*9.8</f>
        <v>13.0512941176471</v>
      </c>
      <c r="P133" s="14" t="n">
        <f aca="false">((H133*1415/85)/1000)*9.8</f>
        <v>14.3564235294118</v>
      </c>
    </row>
    <row r="134" customFormat="false" ht="12.75" hidden="false" customHeight="false" outlineLevel="0" collapsed="false">
      <c r="B134" s="13" t="n">
        <v>2.01666666666667</v>
      </c>
      <c r="C134" s="0" t="n">
        <v>120</v>
      </c>
      <c r="D134" s="0" t="n">
        <v>143</v>
      </c>
      <c r="E134" s="0" t="n">
        <v>127</v>
      </c>
      <c r="F134" s="0" t="n">
        <v>83</v>
      </c>
      <c r="G134" s="0" t="n">
        <v>74</v>
      </c>
      <c r="H134" s="0" t="n">
        <v>87</v>
      </c>
      <c r="K134" s="14" t="n">
        <f aca="false">((C134*1415/85)/1000)*9.8</f>
        <v>19.5769411764706</v>
      </c>
      <c r="L134" s="14" t="n">
        <f aca="false">((D134*1415/85)/1000)*9.8</f>
        <v>23.3291882352941</v>
      </c>
      <c r="M134" s="14" t="n">
        <f aca="false">((E134*1415/85)/1000)*9.8</f>
        <v>20.7189294117647</v>
      </c>
      <c r="N134" s="14" t="n">
        <f aca="false">((F134*1415/85)/1000)*9.8</f>
        <v>13.5407176470588</v>
      </c>
      <c r="O134" s="14" t="n">
        <f aca="false">((G134*1415/85)/1000)*9.8</f>
        <v>12.0724470588235</v>
      </c>
      <c r="P134" s="14" t="n">
        <f aca="false">((H134*1415/85)/1000)*9.8</f>
        <v>14.1932823529412</v>
      </c>
    </row>
    <row r="135" customFormat="false" ht="12.75" hidden="false" customHeight="false" outlineLevel="0" collapsed="false">
      <c r="B135" s="13" t="n">
        <v>2.03333333333334</v>
      </c>
      <c r="C135" s="0" t="n">
        <v>120</v>
      </c>
      <c r="D135" s="0" t="n">
        <v>143</v>
      </c>
      <c r="E135" s="0" t="n">
        <v>123</v>
      </c>
      <c r="F135" s="0" t="n">
        <v>83</v>
      </c>
      <c r="G135" s="0" t="n">
        <v>75</v>
      </c>
      <c r="H135" s="0" t="n">
        <v>86</v>
      </c>
      <c r="K135" s="14" t="n">
        <f aca="false">((C135*1415/85)/1000)*9.8</f>
        <v>19.5769411764706</v>
      </c>
      <c r="L135" s="14" t="n">
        <f aca="false">((D135*1415/85)/1000)*9.8</f>
        <v>23.3291882352941</v>
      </c>
      <c r="M135" s="14" t="n">
        <f aca="false">((E135*1415/85)/1000)*9.8</f>
        <v>20.0663647058824</v>
      </c>
      <c r="N135" s="14" t="n">
        <f aca="false">((F135*1415/85)/1000)*9.8</f>
        <v>13.5407176470588</v>
      </c>
      <c r="O135" s="14" t="n">
        <f aca="false">((G135*1415/85)/1000)*9.8</f>
        <v>12.2355882352941</v>
      </c>
      <c r="P135" s="14" t="n">
        <f aca="false">((H135*1415/85)/1000)*9.8</f>
        <v>14.0301411764706</v>
      </c>
    </row>
    <row r="136" customFormat="false" ht="12.75" hidden="false" customHeight="false" outlineLevel="0" collapsed="false">
      <c r="B136" s="13" t="n">
        <v>2.05</v>
      </c>
      <c r="C136" s="0" t="n">
        <v>119</v>
      </c>
      <c r="D136" s="0" t="n">
        <v>142</v>
      </c>
      <c r="E136" s="0" t="n">
        <v>120</v>
      </c>
      <c r="F136" s="0" t="n">
        <v>80</v>
      </c>
      <c r="G136" s="0" t="n">
        <v>68</v>
      </c>
      <c r="H136" s="0" t="n">
        <v>85</v>
      </c>
      <c r="K136" s="14" t="n">
        <f aca="false">((C136*1415/85)/1000)*9.8</f>
        <v>19.4138</v>
      </c>
      <c r="L136" s="14" t="n">
        <f aca="false">((D136*1415/85)/1000)*9.8</f>
        <v>23.1660470588235</v>
      </c>
      <c r="M136" s="14" t="n">
        <f aca="false">((E136*1415/85)/1000)*9.8</f>
        <v>19.5769411764706</v>
      </c>
      <c r="N136" s="14" t="n">
        <f aca="false">((F136*1415/85)/1000)*9.8</f>
        <v>13.0512941176471</v>
      </c>
      <c r="O136" s="14" t="n">
        <f aca="false">((G136*1415/85)/1000)*9.8</f>
        <v>11.0936</v>
      </c>
      <c r="P136" s="14" t="n">
        <f aca="false">((H136*1415/85)/1000)*9.8</f>
        <v>13.867</v>
      </c>
    </row>
    <row r="137" customFormat="false" ht="12.75" hidden="false" customHeight="false" outlineLevel="0" collapsed="false">
      <c r="B137" s="13" t="n">
        <v>2.06666666666667</v>
      </c>
      <c r="C137" s="0" t="n">
        <v>120</v>
      </c>
      <c r="D137" s="0" t="n">
        <v>140</v>
      </c>
      <c r="E137" s="0" t="n">
        <v>120</v>
      </c>
      <c r="F137" s="0" t="n">
        <v>80</v>
      </c>
      <c r="G137" s="0" t="n">
        <v>69</v>
      </c>
      <c r="H137" s="0" t="n">
        <v>85</v>
      </c>
      <c r="K137" s="14" t="n">
        <f aca="false">((C137*1415/85)/1000)*9.8</f>
        <v>19.5769411764706</v>
      </c>
      <c r="L137" s="14" t="n">
        <f aca="false">((D137*1415/85)/1000)*9.8</f>
        <v>22.8397647058824</v>
      </c>
      <c r="M137" s="14" t="n">
        <f aca="false">((E137*1415/85)/1000)*9.8</f>
        <v>19.5769411764706</v>
      </c>
      <c r="N137" s="14" t="n">
        <f aca="false">((F137*1415/85)/1000)*9.8</f>
        <v>13.0512941176471</v>
      </c>
      <c r="O137" s="14" t="n">
        <f aca="false">((G137*1415/85)/1000)*9.8</f>
        <v>11.2567411764706</v>
      </c>
      <c r="P137" s="14" t="n">
        <f aca="false">((H137*1415/85)/1000)*9.8</f>
        <v>13.867</v>
      </c>
    </row>
    <row r="138" customFormat="false" ht="12.75" hidden="false" customHeight="false" outlineLevel="0" collapsed="false">
      <c r="B138" s="13" t="n">
        <v>2.08333333333334</v>
      </c>
      <c r="C138" s="0" t="n">
        <v>119</v>
      </c>
      <c r="D138" s="0" t="n">
        <v>138</v>
      </c>
      <c r="E138" s="0" t="n">
        <v>118</v>
      </c>
      <c r="F138" s="0" t="n">
        <v>81</v>
      </c>
      <c r="G138" s="0" t="n">
        <v>75</v>
      </c>
      <c r="H138" s="0" t="n">
        <v>85</v>
      </c>
      <c r="K138" s="14" t="n">
        <f aca="false">((C138*1415/85)/1000)*9.8</f>
        <v>19.4138</v>
      </c>
      <c r="L138" s="14" t="n">
        <f aca="false">((D138*1415/85)/1000)*9.8</f>
        <v>22.5134823529412</v>
      </c>
      <c r="M138" s="14" t="n">
        <f aca="false">((E138*1415/85)/1000)*9.8</f>
        <v>19.2506588235294</v>
      </c>
      <c r="N138" s="14" t="n">
        <f aca="false">((F138*1415/85)/1000)*9.8</f>
        <v>13.2144352941177</v>
      </c>
      <c r="O138" s="14" t="n">
        <f aca="false">((G138*1415/85)/1000)*9.8</f>
        <v>12.2355882352941</v>
      </c>
      <c r="P138" s="14" t="n">
        <f aca="false">((H138*1415/85)/1000)*9.8</f>
        <v>13.867</v>
      </c>
    </row>
    <row r="139" customFormat="false" ht="12.75" hidden="false" customHeight="false" outlineLevel="0" collapsed="false">
      <c r="B139" s="13" t="n">
        <v>2.1</v>
      </c>
      <c r="C139" s="0" t="n">
        <v>119</v>
      </c>
      <c r="D139" s="0" t="n">
        <v>137</v>
      </c>
      <c r="E139" s="0" t="n">
        <v>115</v>
      </c>
      <c r="F139" s="0" t="n">
        <v>81</v>
      </c>
      <c r="G139" s="0" t="n">
        <v>74</v>
      </c>
      <c r="H139" s="0" t="n">
        <v>85</v>
      </c>
      <c r="K139" s="14" t="n">
        <f aca="false">((C139*1415/85)/1000)*9.8</f>
        <v>19.4138</v>
      </c>
      <c r="L139" s="14" t="n">
        <f aca="false">((D139*1415/85)/1000)*9.8</f>
        <v>22.3503411764706</v>
      </c>
      <c r="M139" s="14" t="n">
        <f aca="false">((E139*1415/85)/1000)*9.8</f>
        <v>18.7612352941177</v>
      </c>
      <c r="N139" s="14" t="n">
        <f aca="false">((F139*1415/85)/1000)*9.8</f>
        <v>13.2144352941177</v>
      </c>
      <c r="O139" s="14" t="n">
        <f aca="false">((G139*1415/85)/1000)*9.8</f>
        <v>12.0724470588235</v>
      </c>
      <c r="P139" s="14" t="n">
        <f aca="false">((H139*1415/85)/1000)*9.8</f>
        <v>13.867</v>
      </c>
    </row>
    <row r="140" customFormat="false" ht="12.75" hidden="false" customHeight="false" outlineLevel="0" collapsed="false">
      <c r="B140" s="13" t="n">
        <v>2.11666666666667</v>
      </c>
      <c r="C140" s="0" t="n">
        <v>118</v>
      </c>
      <c r="D140" s="0" t="n">
        <v>135</v>
      </c>
      <c r="E140" s="0" t="n">
        <v>110</v>
      </c>
      <c r="F140" s="0" t="n">
        <v>81</v>
      </c>
      <c r="G140" s="0" t="n">
        <v>71</v>
      </c>
      <c r="H140" s="0" t="n">
        <v>85</v>
      </c>
      <c r="K140" s="14" t="n">
        <f aca="false">((C140*1415/85)/1000)*9.8</f>
        <v>19.2506588235294</v>
      </c>
      <c r="L140" s="14" t="n">
        <f aca="false">((D140*1415/85)/1000)*9.8</f>
        <v>22.0240588235294</v>
      </c>
      <c r="M140" s="14" t="n">
        <f aca="false">((E140*1415/85)/1000)*9.8</f>
        <v>17.9455294117647</v>
      </c>
      <c r="N140" s="14" t="n">
        <f aca="false">((F140*1415/85)/1000)*9.8</f>
        <v>13.2144352941177</v>
      </c>
      <c r="O140" s="14" t="n">
        <f aca="false">((G140*1415/85)/1000)*9.8</f>
        <v>11.5830235294118</v>
      </c>
      <c r="P140" s="14" t="n">
        <f aca="false">((H140*1415/85)/1000)*9.8</f>
        <v>13.867</v>
      </c>
    </row>
    <row r="141" customFormat="false" ht="12.75" hidden="false" customHeight="false" outlineLevel="0" collapsed="false">
      <c r="B141" s="13" t="n">
        <v>2.13333333333334</v>
      </c>
      <c r="C141" s="0" t="n">
        <v>116</v>
      </c>
      <c r="D141" s="0" t="n">
        <v>132</v>
      </c>
      <c r="E141" s="0" t="n">
        <v>110</v>
      </c>
      <c r="F141" s="0" t="n">
        <v>82</v>
      </c>
      <c r="G141" s="0" t="n">
        <v>70</v>
      </c>
      <c r="H141" s="0" t="n">
        <v>85</v>
      </c>
      <c r="K141" s="14" t="n">
        <f aca="false">((C141*1415/85)/1000)*9.8</f>
        <v>18.9243764705882</v>
      </c>
      <c r="L141" s="14" t="n">
        <f aca="false">((D141*1415/85)/1000)*9.8</f>
        <v>21.5346352941177</v>
      </c>
      <c r="M141" s="14" t="n">
        <f aca="false">((E141*1415/85)/1000)*9.8</f>
        <v>17.9455294117647</v>
      </c>
      <c r="N141" s="14" t="n">
        <f aca="false">((F141*1415/85)/1000)*9.8</f>
        <v>13.3775764705882</v>
      </c>
      <c r="O141" s="14" t="n">
        <f aca="false">((G141*1415/85)/1000)*9.8</f>
        <v>11.4198823529412</v>
      </c>
      <c r="P141" s="14" t="n">
        <f aca="false">((H141*1415/85)/1000)*9.8</f>
        <v>13.867</v>
      </c>
    </row>
    <row r="142" customFormat="false" ht="12.75" hidden="false" customHeight="false" outlineLevel="0" collapsed="false">
      <c r="B142" s="13" t="n">
        <v>2.15</v>
      </c>
      <c r="C142" s="0" t="n">
        <v>115</v>
      </c>
      <c r="D142" s="0" t="n">
        <v>131</v>
      </c>
      <c r="E142" s="0" t="n">
        <v>110</v>
      </c>
      <c r="F142" s="0" t="n">
        <v>81</v>
      </c>
      <c r="G142" s="0" t="n">
        <v>75</v>
      </c>
      <c r="H142" s="0" t="n">
        <v>84</v>
      </c>
      <c r="K142" s="14" t="n">
        <f aca="false">((C142*1415/85)/1000)*9.8</f>
        <v>18.7612352941177</v>
      </c>
      <c r="L142" s="14" t="n">
        <f aca="false">((D142*1415/85)/1000)*9.8</f>
        <v>21.3714941176471</v>
      </c>
      <c r="M142" s="14" t="n">
        <f aca="false">((E142*1415/85)/1000)*9.8</f>
        <v>17.9455294117647</v>
      </c>
      <c r="N142" s="14" t="n">
        <f aca="false">((F142*1415/85)/1000)*9.8</f>
        <v>13.2144352941177</v>
      </c>
      <c r="O142" s="14" t="n">
        <f aca="false">((G142*1415/85)/1000)*9.8</f>
        <v>12.2355882352941</v>
      </c>
      <c r="P142" s="14" t="n">
        <f aca="false">((H142*1415/85)/1000)*9.8</f>
        <v>13.7038588235294</v>
      </c>
    </row>
    <row r="143" customFormat="false" ht="12.75" hidden="false" customHeight="false" outlineLevel="0" collapsed="false">
      <c r="B143" s="13" t="n">
        <v>2.16666666666667</v>
      </c>
      <c r="C143" s="0" t="n">
        <v>110</v>
      </c>
      <c r="D143" s="0" t="n">
        <v>131</v>
      </c>
      <c r="E143" s="0" t="n">
        <v>110</v>
      </c>
      <c r="F143" s="0" t="n">
        <v>80</v>
      </c>
      <c r="G143" s="0" t="n">
        <v>75</v>
      </c>
      <c r="H143" s="0" t="n">
        <v>81</v>
      </c>
      <c r="K143" s="14" t="n">
        <f aca="false">((C143*1415/85)/1000)*9.8</f>
        <v>17.9455294117647</v>
      </c>
      <c r="L143" s="14" t="n">
        <f aca="false">((D143*1415/85)/1000)*9.8</f>
        <v>21.3714941176471</v>
      </c>
      <c r="M143" s="14" t="n">
        <f aca="false">((E143*1415/85)/1000)*9.8</f>
        <v>17.9455294117647</v>
      </c>
      <c r="N143" s="14" t="n">
        <f aca="false">((F143*1415/85)/1000)*9.8</f>
        <v>13.0512941176471</v>
      </c>
      <c r="O143" s="14" t="n">
        <f aca="false">((G143*1415/85)/1000)*9.8</f>
        <v>12.2355882352941</v>
      </c>
      <c r="P143" s="14" t="n">
        <f aca="false">((H143*1415/85)/1000)*9.8</f>
        <v>13.2144352941177</v>
      </c>
    </row>
    <row r="144" customFormat="false" ht="12.75" hidden="false" customHeight="false" outlineLevel="0" collapsed="false">
      <c r="B144" s="13" t="n">
        <v>2.18333333333334</v>
      </c>
      <c r="C144" s="0" t="n">
        <v>105</v>
      </c>
      <c r="D144" s="0" t="n">
        <v>130</v>
      </c>
      <c r="E144" s="0" t="n">
        <v>109</v>
      </c>
      <c r="F144" s="0" t="n">
        <v>85</v>
      </c>
      <c r="G144" s="0" t="n">
        <v>75</v>
      </c>
      <c r="H144" s="0" t="n">
        <v>80</v>
      </c>
      <c r="K144" s="14" t="n">
        <f aca="false">((C144*1415/85)/1000)*9.8</f>
        <v>17.1298235294118</v>
      </c>
      <c r="L144" s="14" t="n">
        <f aca="false">((D144*1415/85)/1000)*9.8</f>
        <v>21.2083529411765</v>
      </c>
      <c r="M144" s="14" t="n">
        <f aca="false">((E144*1415/85)/1000)*9.8</f>
        <v>17.7823882352941</v>
      </c>
      <c r="N144" s="14" t="n">
        <f aca="false">((F144*1415/85)/1000)*9.8</f>
        <v>13.867</v>
      </c>
      <c r="O144" s="14" t="n">
        <f aca="false">((G144*1415/85)/1000)*9.8</f>
        <v>12.2355882352941</v>
      </c>
      <c r="P144" s="14" t="n">
        <f aca="false">((H144*1415/85)/1000)*9.8</f>
        <v>13.0512941176471</v>
      </c>
    </row>
    <row r="145" customFormat="false" ht="12.75" hidden="false" customHeight="false" outlineLevel="0" collapsed="false">
      <c r="B145" s="13" t="n">
        <v>2.2</v>
      </c>
      <c r="C145" s="0" t="n">
        <v>100</v>
      </c>
      <c r="D145" s="0" t="n">
        <v>126</v>
      </c>
      <c r="E145" s="0" t="n">
        <v>108</v>
      </c>
      <c r="F145" s="0" t="n">
        <v>85</v>
      </c>
      <c r="G145" s="0" t="n">
        <v>73</v>
      </c>
      <c r="H145" s="0" t="n">
        <v>80</v>
      </c>
      <c r="K145" s="14" t="n">
        <f aca="false">((C145*1415/85)/1000)*9.8</f>
        <v>16.3141176470588</v>
      </c>
      <c r="L145" s="14" t="n">
        <f aca="false">((D145*1415/85)/1000)*9.8</f>
        <v>20.5557882352941</v>
      </c>
      <c r="M145" s="14" t="n">
        <f aca="false">((E145*1415/85)/1000)*9.8</f>
        <v>17.6192470588235</v>
      </c>
      <c r="N145" s="14" t="n">
        <f aca="false">((F145*1415/85)/1000)*9.8</f>
        <v>13.867</v>
      </c>
      <c r="O145" s="14" t="n">
        <f aca="false">((G145*1415/85)/1000)*9.8</f>
        <v>11.9093058823529</v>
      </c>
      <c r="P145" s="14" t="n">
        <f aca="false">((H145*1415/85)/1000)*9.8</f>
        <v>13.0512941176471</v>
      </c>
    </row>
    <row r="146" customFormat="false" ht="12.75" hidden="false" customHeight="false" outlineLevel="0" collapsed="false">
      <c r="B146" s="13" t="n">
        <v>2.21666666666667</v>
      </c>
      <c r="C146" s="0" t="n">
        <v>95</v>
      </c>
      <c r="D146" s="0" t="n">
        <v>125</v>
      </c>
      <c r="E146" s="0" t="n">
        <v>106</v>
      </c>
      <c r="F146" s="0" t="n">
        <v>83</v>
      </c>
      <c r="G146" s="0" t="n">
        <v>75</v>
      </c>
      <c r="H146" s="0" t="n">
        <v>81</v>
      </c>
      <c r="K146" s="14" t="n">
        <f aca="false">((C146*1415/85)/1000)*9.8</f>
        <v>15.4984117647059</v>
      </c>
      <c r="L146" s="14" t="n">
        <f aca="false">((D146*1415/85)/1000)*9.8</f>
        <v>20.3926470588235</v>
      </c>
      <c r="M146" s="14" t="n">
        <f aca="false">((E146*1415/85)/1000)*9.8</f>
        <v>17.2929647058824</v>
      </c>
      <c r="N146" s="14" t="n">
        <f aca="false">((F146*1415/85)/1000)*9.8</f>
        <v>13.5407176470588</v>
      </c>
      <c r="O146" s="14" t="n">
        <f aca="false">((G146*1415/85)/1000)*9.8</f>
        <v>12.2355882352941</v>
      </c>
      <c r="P146" s="14" t="n">
        <f aca="false">((H146*1415/85)/1000)*9.8</f>
        <v>13.2144352941177</v>
      </c>
    </row>
    <row r="147" customFormat="false" ht="12.75" hidden="false" customHeight="false" outlineLevel="0" collapsed="false">
      <c r="B147" s="13" t="n">
        <v>2.23333333333334</v>
      </c>
      <c r="C147" s="0" t="n">
        <v>94</v>
      </c>
      <c r="D147" s="0" t="n">
        <v>125</v>
      </c>
      <c r="E147" s="0" t="n">
        <v>105</v>
      </c>
      <c r="F147" s="0" t="n">
        <v>80</v>
      </c>
      <c r="G147" s="0" t="n">
        <v>75</v>
      </c>
      <c r="H147" s="0" t="n">
        <v>80</v>
      </c>
      <c r="K147" s="14" t="n">
        <f aca="false">((C147*1415/85)/1000)*9.8</f>
        <v>15.3352705882353</v>
      </c>
      <c r="L147" s="14" t="n">
        <f aca="false">((D147*1415/85)/1000)*9.8</f>
        <v>20.3926470588235</v>
      </c>
      <c r="M147" s="14" t="n">
        <f aca="false">((E147*1415/85)/1000)*9.8</f>
        <v>17.1298235294118</v>
      </c>
      <c r="N147" s="14" t="n">
        <f aca="false">((F147*1415/85)/1000)*9.8</f>
        <v>13.0512941176471</v>
      </c>
      <c r="O147" s="14" t="n">
        <f aca="false">((G147*1415/85)/1000)*9.8</f>
        <v>12.2355882352941</v>
      </c>
      <c r="P147" s="14" t="n">
        <f aca="false">((H147*1415/85)/1000)*9.8</f>
        <v>13.0512941176471</v>
      </c>
    </row>
    <row r="148" customFormat="false" ht="12.75" hidden="false" customHeight="false" outlineLevel="0" collapsed="false">
      <c r="B148" s="13" t="n">
        <v>2.25</v>
      </c>
      <c r="C148" s="0" t="n">
        <v>92</v>
      </c>
      <c r="D148" s="0" t="n">
        <v>124</v>
      </c>
      <c r="E148" s="0" t="n">
        <v>103</v>
      </c>
      <c r="F148" s="0" t="n">
        <v>80</v>
      </c>
      <c r="G148" s="0" t="n">
        <v>73</v>
      </c>
      <c r="H148" s="0" t="n">
        <v>80</v>
      </c>
      <c r="K148" s="14" t="n">
        <f aca="false">((C148*1415/85)/1000)*9.8</f>
        <v>15.0089882352941</v>
      </c>
      <c r="L148" s="14" t="n">
        <f aca="false">((D148*1415/85)/1000)*9.8</f>
        <v>20.2295058823529</v>
      </c>
      <c r="M148" s="14" t="n">
        <f aca="false">((E148*1415/85)/1000)*9.8</f>
        <v>16.8035411764706</v>
      </c>
      <c r="N148" s="14" t="n">
        <f aca="false">((F148*1415/85)/1000)*9.8</f>
        <v>13.0512941176471</v>
      </c>
      <c r="O148" s="14" t="n">
        <f aca="false">((G148*1415/85)/1000)*9.8</f>
        <v>11.9093058823529</v>
      </c>
      <c r="P148" s="14" t="n">
        <f aca="false">((H148*1415/85)/1000)*9.8</f>
        <v>13.0512941176471</v>
      </c>
    </row>
    <row r="149" customFormat="false" ht="12.75" hidden="false" customHeight="false" outlineLevel="0" collapsed="false">
      <c r="B149" s="13" t="n">
        <v>2.26666666666667</v>
      </c>
      <c r="C149" s="0" t="n">
        <v>91</v>
      </c>
      <c r="D149" s="0" t="n">
        <v>124</v>
      </c>
      <c r="E149" s="0" t="n">
        <v>100</v>
      </c>
      <c r="F149" s="0" t="n">
        <v>76</v>
      </c>
      <c r="G149" s="0" t="n">
        <v>72</v>
      </c>
      <c r="H149" s="0" t="n">
        <v>80</v>
      </c>
      <c r="K149" s="14" t="n">
        <f aca="false">((C149*1415/85)/1000)*9.8</f>
        <v>14.8458470588235</v>
      </c>
      <c r="L149" s="14" t="n">
        <f aca="false">((D149*1415/85)/1000)*9.8</f>
        <v>20.2295058823529</v>
      </c>
      <c r="M149" s="14" t="n">
        <f aca="false">((E149*1415/85)/1000)*9.8</f>
        <v>16.3141176470588</v>
      </c>
      <c r="N149" s="14" t="n">
        <f aca="false">((F149*1415/85)/1000)*9.8</f>
        <v>12.3987294117647</v>
      </c>
      <c r="O149" s="14" t="n">
        <f aca="false">((G149*1415/85)/1000)*9.8</f>
        <v>11.7461647058824</v>
      </c>
      <c r="P149" s="14" t="n">
        <f aca="false">((H149*1415/85)/1000)*9.8</f>
        <v>13.0512941176471</v>
      </c>
    </row>
    <row r="150" customFormat="false" ht="12.75" hidden="false" customHeight="false" outlineLevel="0" collapsed="false">
      <c r="B150" s="13" t="n">
        <v>2.28333333333334</v>
      </c>
      <c r="C150" s="0" t="n">
        <v>91</v>
      </c>
      <c r="D150" s="0" t="n">
        <v>122</v>
      </c>
      <c r="E150" s="0" t="n">
        <v>97</v>
      </c>
      <c r="F150" s="0" t="n">
        <v>75</v>
      </c>
      <c r="G150" s="0" t="n">
        <v>71</v>
      </c>
      <c r="H150" s="0" t="n">
        <v>80</v>
      </c>
      <c r="K150" s="14" t="n">
        <f aca="false">((C150*1415/85)/1000)*9.8</f>
        <v>14.8458470588235</v>
      </c>
      <c r="L150" s="14" t="n">
        <f aca="false">((D150*1415/85)/1000)*9.8</f>
        <v>19.9032235294118</v>
      </c>
      <c r="M150" s="14" t="n">
        <f aca="false">((E150*1415/85)/1000)*9.8</f>
        <v>15.8246941176471</v>
      </c>
      <c r="N150" s="14" t="n">
        <f aca="false">((F150*1415/85)/1000)*9.8</f>
        <v>12.2355882352941</v>
      </c>
      <c r="O150" s="14" t="n">
        <f aca="false">((G150*1415/85)/1000)*9.8</f>
        <v>11.5830235294118</v>
      </c>
      <c r="P150" s="14" t="n">
        <f aca="false">((H150*1415/85)/1000)*9.8</f>
        <v>13.0512941176471</v>
      </c>
    </row>
    <row r="151" customFormat="false" ht="12.75" hidden="false" customHeight="false" outlineLevel="0" collapsed="false">
      <c r="B151" s="13" t="n">
        <v>2.3</v>
      </c>
      <c r="C151" s="0" t="n">
        <v>90</v>
      </c>
      <c r="D151" s="0" t="n">
        <v>116</v>
      </c>
      <c r="E151" s="0" t="n">
        <v>93</v>
      </c>
      <c r="F151" s="0" t="n">
        <v>78</v>
      </c>
      <c r="G151" s="0" t="n">
        <v>71</v>
      </c>
      <c r="H151" s="0" t="n">
        <v>80</v>
      </c>
      <c r="K151" s="14" t="n">
        <f aca="false">((C151*1415/85)/1000)*9.8</f>
        <v>14.6827058823529</v>
      </c>
      <c r="L151" s="14" t="n">
        <f aca="false">((D151*1415/85)/1000)*9.8</f>
        <v>18.9243764705882</v>
      </c>
      <c r="M151" s="14" t="n">
        <f aca="false">((E151*1415/85)/1000)*9.8</f>
        <v>15.1721294117647</v>
      </c>
      <c r="N151" s="14" t="n">
        <f aca="false">((F151*1415/85)/1000)*9.8</f>
        <v>12.7250117647059</v>
      </c>
      <c r="O151" s="14" t="n">
        <f aca="false">((G151*1415/85)/1000)*9.8</f>
        <v>11.5830235294118</v>
      </c>
      <c r="P151" s="14" t="n">
        <f aca="false">((H151*1415/85)/1000)*9.8</f>
        <v>13.0512941176471</v>
      </c>
    </row>
    <row r="152" customFormat="false" ht="12.75" hidden="false" customHeight="false" outlineLevel="0" collapsed="false">
      <c r="B152" s="13" t="n">
        <v>2.31666666666667</v>
      </c>
      <c r="C152" s="0" t="n">
        <v>90</v>
      </c>
      <c r="D152" s="0" t="n">
        <v>110</v>
      </c>
      <c r="E152" s="0" t="n">
        <v>88</v>
      </c>
      <c r="F152" s="0" t="n">
        <v>80</v>
      </c>
      <c r="G152" s="0" t="n">
        <v>70</v>
      </c>
      <c r="H152" s="0" t="n">
        <v>80</v>
      </c>
      <c r="K152" s="14" t="n">
        <f aca="false">((C152*1415/85)/1000)*9.8</f>
        <v>14.6827058823529</v>
      </c>
      <c r="L152" s="14" t="n">
        <f aca="false">((D152*1415/85)/1000)*9.8</f>
        <v>17.9455294117647</v>
      </c>
      <c r="M152" s="14" t="n">
        <f aca="false">((E152*1415/85)/1000)*9.8</f>
        <v>14.3564235294118</v>
      </c>
      <c r="N152" s="14" t="n">
        <f aca="false">((F152*1415/85)/1000)*9.8</f>
        <v>13.0512941176471</v>
      </c>
      <c r="O152" s="14" t="n">
        <f aca="false">((G152*1415/85)/1000)*9.8</f>
        <v>11.4198823529412</v>
      </c>
      <c r="P152" s="14" t="n">
        <f aca="false">((H152*1415/85)/1000)*9.8</f>
        <v>13.0512941176471</v>
      </c>
    </row>
    <row r="153" customFormat="false" ht="12.75" hidden="false" customHeight="false" outlineLevel="0" collapsed="false">
      <c r="B153" s="13" t="n">
        <v>2.33333333333334</v>
      </c>
      <c r="C153" s="0" t="n">
        <v>87</v>
      </c>
      <c r="D153" s="0" t="n">
        <v>105</v>
      </c>
      <c r="E153" s="0" t="n">
        <v>85</v>
      </c>
      <c r="F153" s="0" t="n">
        <v>84</v>
      </c>
      <c r="G153" s="0" t="n">
        <v>70</v>
      </c>
      <c r="H153" s="0" t="n">
        <v>80</v>
      </c>
      <c r="K153" s="14" t="n">
        <f aca="false">((C153*1415/85)/1000)*9.8</f>
        <v>14.1932823529412</v>
      </c>
      <c r="L153" s="14" t="n">
        <f aca="false">((D153*1415/85)/1000)*9.8</f>
        <v>17.1298235294118</v>
      </c>
      <c r="M153" s="14" t="n">
        <f aca="false">((E153*1415/85)/1000)*9.8</f>
        <v>13.867</v>
      </c>
      <c r="N153" s="14" t="n">
        <f aca="false">((F153*1415/85)/1000)*9.8</f>
        <v>13.7038588235294</v>
      </c>
      <c r="O153" s="14" t="n">
        <f aca="false">((G153*1415/85)/1000)*9.8</f>
        <v>11.4198823529412</v>
      </c>
      <c r="P153" s="14" t="n">
        <f aca="false">((H153*1415/85)/1000)*9.8</f>
        <v>13.0512941176471</v>
      </c>
    </row>
    <row r="154" customFormat="false" ht="12.75" hidden="false" customHeight="false" outlineLevel="0" collapsed="false">
      <c r="B154" s="13" t="n">
        <v>2.35</v>
      </c>
      <c r="C154" s="0" t="n">
        <v>86</v>
      </c>
      <c r="D154" s="0" t="n">
        <v>103</v>
      </c>
      <c r="E154" s="0" t="n">
        <v>83</v>
      </c>
      <c r="F154" s="0" t="n">
        <v>80</v>
      </c>
      <c r="G154" s="0" t="n">
        <v>70</v>
      </c>
      <c r="H154" s="0" t="n">
        <v>78</v>
      </c>
      <c r="K154" s="14" t="n">
        <f aca="false">((C154*1415/85)/1000)*9.8</f>
        <v>14.0301411764706</v>
      </c>
      <c r="L154" s="14" t="n">
        <f aca="false">((D154*1415/85)/1000)*9.8</f>
        <v>16.8035411764706</v>
      </c>
      <c r="M154" s="14" t="n">
        <f aca="false">((E154*1415/85)/1000)*9.8</f>
        <v>13.5407176470588</v>
      </c>
      <c r="N154" s="14" t="n">
        <f aca="false">((F154*1415/85)/1000)*9.8</f>
        <v>13.0512941176471</v>
      </c>
      <c r="O154" s="14" t="n">
        <f aca="false">((G154*1415/85)/1000)*9.8</f>
        <v>11.4198823529412</v>
      </c>
      <c r="P154" s="14" t="n">
        <f aca="false">((H154*1415/85)/1000)*9.8</f>
        <v>12.7250117647059</v>
      </c>
    </row>
    <row r="155" customFormat="false" ht="12.75" hidden="false" customHeight="false" outlineLevel="0" collapsed="false">
      <c r="B155" s="13" t="n">
        <v>2.36666666666667</v>
      </c>
      <c r="C155" s="0" t="n">
        <v>85</v>
      </c>
      <c r="D155" s="0" t="n">
        <v>102</v>
      </c>
      <c r="E155" s="0" t="n">
        <v>81</v>
      </c>
      <c r="F155" s="0" t="n">
        <v>75</v>
      </c>
      <c r="G155" s="0" t="n">
        <v>71</v>
      </c>
      <c r="H155" s="0" t="n">
        <v>79</v>
      </c>
      <c r="K155" s="14" t="n">
        <f aca="false">((C155*1415/85)/1000)*9.8</f>
        <v>13.867</v>
      </c>
      <c r="L155" s="14" t="n">
        <f aca="false">((D155*1415/85)/1000)*9.8</f>
        <v>16.6404</v>
      </c>
      <c r="M155" s="14" t="n">
        <f aca="false">((E155*1415/85)/1000)*9.8</f>
        <v>13.2144352941177</v>
      </c>
      <c r="N155" s="14" t="n">
        <f aca="false">((F155*1415/85)/1000)*9.8</f>
        <v>12.2355882352941</v>
      </c>
      <c r="O155" s="14" t="n">
        <f aca="false">((G155*1415/85)/1000)*9.8</f>
        <v>11.5830235294118</v>
      </c>
      <c r="P155" s="14" t="n">
        <f aca="false">((H155*1415/85)/1000)*9.8</f>
        <v>12.8881529411765</v>
      </c>
    </row>
    <row r="156" customFormat="false" ht="12.75" hidden="false" customHeight="false" outlineLevel="0" collapsed="false">
      <c r="B156" s="13" t="n">
        <v>2.38333333333334</v>
      </c>
      <c r="C156" s="0" t="n">
        <v>85</v>
      </c>
      <c r="D156" s="0" t="n">
        <v>101</v>
      </c>
      <c r="E156" s="0" t="n">
        <v>81</v>
      </c>
      <c r="F156" s="0" t="n">
        <v>75</v>
      </c>
      <c r="G156" s="0" t="n">
        <v>69</v>
      </c>
      <c r="H156" s="0" t="n">
        <v>80</v>
      </c>
      <c r="K156" s="14" t="n">
        <f aca="false">((C156*1415/85)/1000)*9.8</f>
        <v>13.867</v>
      </c>
      <c r="L156" s="14" t="n">
        <f aca="false">((D156*1415/85)/1000)*9.8</f>
        <v>16.4772588235294</v>
      </c>
      <c r="M156" s="14" t="n">
        <f aca="false">((E156*1415/85)/1000)*9.8</f>
        <v>13.2144352941177</v>
      </c>
      <c r="N156" s="14" t="n">
        <f aca="false">((F156*1415/85)/1000)*9.8</f>
        <v>12.2355882352941</v>
      </c>
      <c r="O156" s="14" t="n">
        <f aca="false">((G156*1415/85)/1000)*9.8</f>
        <v>11.2567411764706</v>
      </c>
      <c r="P156" s="14" t="n">
        <f aca="false">((H156*1415/85)/1000)*9.8</f>
        <v>13.0512941176471</v>
      </c>
    </row>
    <row r="157" customFormat="false" ht="12.75" hidden="false" customHeight="false" outlineLevel="0" collapsed="false">
      <c r="B157" s="13" t="n">
        <v>2.4</v>
      </c>
      <c r="C157" s="0" t="n">
        <v>83</v>
      </c>
      <c r="D157" s="0" t="n">
        <v>100</v>
      </c>
      <c r="E157" s="0" t="n">
        <v>81</v>
      </c>
      <c r="F157" s="0" t="n">
        <v>77</v>
      </c>
      <c r="G157" s="0" t="n">
        <v>68</v>
      </c>
      <c r="H157" s="0" t="n">
        <v>80</v>
      </c>
      <c r="K157" s="14" t="n">
        <f aca="false">((C157*1415/85)/1000)*9.8</f>
        <v>13.5407176470588</v>
      </c>
      <c r="L157" s="14" t="n">
        <f aca="false">((D157*1415/85)/1000)*9.8</f>
        <v>16.3141176470588</v>
      </c>
      <c r="M157" s="14" t="n">
        <f aca="false">((E157*1415/85)/1000)*9.8</f>
        <v>13.2144352941177</v>
      </c>
      <c r="N157" s="14" t="n">
        <f aca="false">((F157*1415/85)/1000)*9.8</f>
        <v>12.5618705882353</v>
      </c>
      <c r="O157" s="14" t="n">
        <f aca="false">((G157*1415/85)/1000)*9.8</f>
        <v>11.0936</v>
      </c>
      <c r="P157" s="14" t="n">
        <f aca="false">((H157*1415/85)/1000)*9.8</f>
        <v>13.0512941176471</v>
      </c>
    </row>
    <row r="158" customFormat="false" ht="12.75" hidden="false" customHeight="false" outlineLevel="0" collapsed="false">
      <c r="B158" s="13" t="n">
        <v>2.41666666666667</v>
      </c>
      <c r="C158" s="0" t="n">
        <v>80</v>
      </c>
      <c r="D158" s="0" t="n">
        <v>100</v>
      </c>
      <c r="E158" s="0" t="n">
        <v>81</v>
      </c>
      <c r="F158" s="0" t="n">
        <v>76</v>
      </c>
      <c r="G158" s="0" t="n">
        <v>69</v>
      </c>
      <c r="H158" s="0" t="n">
        <v>79</v>
      </c>
      <c r="K158" s="14" t="n">
        <f aca="false">((C158*1415/85)/1000)*9.8</f>
        <v>13.0512941176471</v>
      </c>
      <c r="L158" s="14" t="n">
        <f aca="false">((D158*1415/85)/1000)*9.8</f>
        <v>16.3141176470588</v>
      </c>
      <c r="M158" s="14" t="n">
        <f aca="false">((E158*1415/85)/1000)*9.8</f>
        <v>13.2144352941177</v>
      </c>
      <c r="N158" s="14" t="n">
        <f aca="false">((F158*1415/85)/1000)*9.8</f>
        <v>12.3987294117647</v>
      </c>
      <c r="O158" s="14" t="n">
        <f aca="false">((G158*1415/85)/1000)*9.8</f>
        <v>11.2567411764706</v>
      </c>
      <c r="P158" s="14" t="n">
        <f aca="false">((H158*1415/85)/1000)*9.8</f>
        <v>12.8881529411765</v>
      </c>
    </row>
    <row r="159" customFormat="false" ht="12.75" hidden="false" customHeight="false" outlineLevel="0" collapsed="false">
      <c r="B159" s="13" t="n">
        <v>2.43333333333334</v>
      </c>
      <c r="C159" s="0" t="n">
        <v>75</v>
      </c>
      <c r="D159" s="0" t="n">
        <v>100</v>
      </c>
      <c r="E159" s="0" t="n">
        <v>81</v>
      </c>
      <c r="F159" s="0" t="n">
        <v>77</v>
      </c>
      <c r="G159" s="0" t="n">
        <v>70</v>
      </c>
      <c r="H159" s="0" t="n">
        <v>76</v>
      </c>
      <c r="K159" s="14" t="n">
        <f aca="false">((C159*1415/85)/1000)*9.8</f>
        <v>12.2355882352941</v>
      </c>
      <c r="L159" s="14" t="n">
        <f aca="false">((D159*1415/85)/1000)*9.8</f>
        <v>16.3141176470588</v>
      </c>
      <c r="M159" s="14" t="n">
        <f aca="false">((E159*1415/85)/1000)*9.8</f>
        <v>13.2144352941177</v>
      </c>
      <c r="N159" s="14" t="n">
        <f aca="false">((F159*1415/85)/1000)*9.8</f>
        <v>12.5618705882353</v>
      </c>
      <c r="O159" s="14" t="n">
        <f aca="false">((G159*1415/85)/1000)*9.8</f>
        <v>11.4198823529412</v>
      </c>
      <c r="P159" s="14" t="n">
        <f aca="false">((H159*1415/85)/1000)*9.8</f>
        <v>12.3987294117647</v>
      </c>
    </row>
    <row r="160" customFormat="false" ht="12.75" hidden="false" customHeight="false" outlineLevel="0" collapsed="false">
      <c r="B160" s="13" t="n">
        <v>2.45</v>
      </c>
      <c r="C160" s="0" t="n">
        <v>72</v>
      </c>
      <c r="D160" s="0" t="n">
        <v>100</v>
      </c>
      <c r="E160" s="0" t="n">
        <v>80</v>
      </c>
      <c r="F160" s="0" t="n">
        <v>75</v>
      </c>
      <c r="G160" s="0" t="n">
        <v>70</v>
      </c>
      <c r="H160" s="0" t="n">
        <v>75</v>
      </c>
      <c r="K160" s="14" t="n">
        <f aca="false">((C160*1415/85)/1000)*9.8</f>
        <v>11.7461647058824</v>
      </c>
      <c r="L160" s="14" t="n">
        <f aca="false">((D160*1415/85)/1000)*9.8</f>
        <v>16.3141176470588</v>
      </c>
      <c r="M160" s="14" t="n">
        <f aca="false">((E160*1415/85)/1000)*9.8</f>
        <v>13.0512941176471</v>
      </c>
      <c r="N160" s="14" t="n">
        <f aca="false">((F160*1415/85)/1000)*9.8</f>
        <v>12.2355882352941</v>
      </c>
      <c r="O160" s="14" t="n">
        <f aca="false">((G160*1415/85)/1000)*9.8</f>
        <v>11.4198823529412</v>
      </c>
      <c r="P160" s="14" t="n">
        <f aca="false">((H160*1415/85)/1000)*9.8</f>
        <v>12.2355882352941</v>
      </c>
    </row>
    <row r="161" customFormat="false" ht="12.75" hidden="false" customHeight="false" outlineLevel="0" collapsed="false">
      <c r="B161" s="13" t="n">
        <v>2.46666666666667</v>
      </c>
      <c r="C161" s="0" t="n">
        <v>70</v>
      </c>
      <c r="D161" s="0" t="n">
        <v>97</v>
      </c>
      <c r="E161" s="0" t="n">
        <v>77</v>
      </c>
      <c r="F161" s="0" t="n">
        <v>74</v>
      </c>
      <c r="G161" s="0" t="n">
        <v>69</v>
      </c>
      <c r="H161" s="0" t="n">
        <v>76</v>
      </c>
      <c r="K161" s="14" t="n">
        <f aca="false">((C161*1415/85)/1000)*9.8</f>
        <v>11.4198823529412</v>
      </c>
      <c r="L161" s="14" t="n">
        <f aca="false">((D161*1415/85)/1000)*9.8</f>
        <v>15.8246941176471</v>
      </c>
      <c r="M161" s="14" t="n">
        <f aca="false">((E161*1415/85)/1000)*9.8</f>
        <v>12.5618705882353</v>
      </c>
      <c r="N161" s="14" t="n">
        <f aca="false">((F161*1415/85)/1000)*9.8</f>
        <v>12.0724470588235</v>
      </c>
      <c r="O161" s="14" t="n">
        <f aca="false">((G161*1415/85)/1000)*9.8</f>
        <v>11.2567411764706</v>
      </c>
      <c r="P161" s="14" t="n">
        <f aca="false">((H161*1415/85)/1000)*9.8</f>
        <v>12.3987294117647</v>
      </c>
    </row>
    <row r="162" customFormat="false" ht="12.75" hidden="false" customHeight="false" outlineLevel="0" collapsed="false">
      <c r="B162" s="13" t="n">
        <v>2.48333333333334</v>
      </c>
      <c r="C162" s="0" t="n">
        <v>68</v>
      </c>
      <c r="D162" s="0" t="n">
        <v>92</v>
      </c>
      <c r="E162" s="0" t="n">
        <v>75</v>
      </c>
      <c r="F162" s="0" t="n">
        <v>74</v>
      </c>
      <c r="G162" s="0" t="n">
        <v>65</v>
      </c>
      <c r="H162" s="0" t="n">
        <v>79</v>
      </c>
      <c r="K162" s="14" t="n">
        <f aca="false">((C162*1415/85)/1000)*9.8</f>
        <v>11.0936</v>
      </c>
      <c r="L162" s="14" t="n">
        <f aca="false">((D162*1415/85)/1000)*9.8</f>
        <v>15.0089882352941</v>
      </c>
      <c r="M162" s="14" t="n">
        <f aca="false">((E162*1415/85)/1000)*9.8</f>
        <v>12.2355882352941</v>
      </c>
      <c r="N162" s="14" t="n">
        <f aca="false">((F162*1415/85)/1000)*9.8</f>
        <v>12.0724470588235</v>
      </c>
      <c r="O162" s="14" t="n">
        <f aca="false">((G162*1415/85)/1000)*9.8</f>
        <v>10.6041764705882</v>
      </c>
      <c r="P162" s="14" t="n">
        <f aca="false">((H162*1415/85)/1000)*9.8</f>
        <v>12.8881529411765</v>
      </c>
    </row>
    <row r="163" customFormat="false" ht="12.75" hidden="false" customHeight="false" outlineLevel="0" collapsed="false">
      <c r="B163" s="13" t="n">
        <v>2.5</v>
      </c>
      <c r="C163" s="0" t="n">
        <v>65</v>
      </c>
      <c r="D163" s="0" t="n">
        <v>87</v>
      </c>
      <c r="E163" s="0" t="n">
        <v>72</v>
      </c>
      <c r="F163" s="0" t="n">
        <v>75</v>
      </c>
      <c r="G163" s="0" t="n">
        <v>66</v>
      </c>
      <c r="H163" s="0" t="n">
        <v>80</v>
      </c>
      <c r="K163" s="14" t="n">
        <f aca="false">((C163*1415/85)/1000)*9.8</f>
        <v>10.6041764705882</v>
      </c>
      <c r="L163" s="14" t="n">
        <f aca="false">((D163*1415/85)/1000)*9.8</f>
        <v>14.1932823529412</v>
      </c>
      <c r="M163" s="14" t="n">
        <f aca="false">((E163*1415/85)/1000)*9.8</f>
        <v>11.7461647058824</v>
      </c>
      <c r="N163" s="14" t="n">
        <f aca="false">((F163*1415/85)/1000)*9.8</f>
        <v>12.2355882352941</v>
      </c>
      <c r="O163" s="14" t="n">
        <f aca="false">((G163*1415/85)/1000)*9.8</f>
        <v>10.7673176470588</v>
      </c>
      <c r="P163" s="14" t="n">
        <f aca="false">((H163*1415/85)/1000)*9.8</f>
        <v>13.0512941176471</v>
      </c>
    </row>
    <row r="164" customFormat="false" ht="12.75" hidden="false" customHeight="false" outlineLevel="0" collapsed="false">
      <c r="B164" s="13" t="n">
        <v>2.51666666666667</v>
      </c>
      <c r="C164" s="0" t="n">
        <v>64</v>
      </c>
      <c r="D164" s="0" t="n">
        <v>85</v>
      </c>
      <c r="E164" s="0" t="n">
        <v>71</v>
      </c>
      <c r="F164" s="0" t="n">
        <v>75</v>
      </c>
      <c r="G164" s="0" t="n">
        <v>65</v>
      </c>
      <c r="H164" s="0" t="n">
        <v>79</v>
      </c>
      <c r="K164" s="14" t="n">
        <f aca="false">((C164*1415/85)/1000)*9.8</f>
        <v>10.4410352941176</v>
      </c>
      <c r="L164" s="14" t="n">
        <f aca="false">((D164*1415/85)/1000)*9.8</f>
        <v>13.867</v>
      </c>
      <c r="M164" s="14" t="n">
        <f aca="false">((E164*1415/85)/1000)*9.8</f>
        <v>11.5830235294118</v>
      </c>
      <c r="N164" s="14" t="n">
        <f aca="false">((F164*1415/85)/1000)*9.8</f>
        <v>12.2355882352941</v>
      </c>
      <c r="O164" s="14" t="n">
        <f aca="false">((G164*1415/85)/1000)*9.8</f>
        <v>10.6041764705882</v>
      </c>
      <c r="P164" s="14" t="n">
        <f aca="false">((H164*1415/85)/1000)*9.8</f>
        <v>12.8881529411765</v>
      </c>
    </row>
    <row r="165" customFormat="false" ht="12.75" hidden="false" customHeight="false" outlineLevel="0" collapsed="false">
      <c r="B165" s="13" t="n">
        <v>2.53333333333334</v>
      </c>
      <c r="C165" s="0" t="n">
        <v>64</v>
      </c>
      <c r="D165" s="0" t="n">
        <v>83</v>
      </c>
      <c r="E165" s="0" t="n">
        <v>71</v>
      </c>
      <c r="F165" s="0" t="n">
        <v>70</v>
      </c>
      <c r="G165" s="0" t="n">
        <v>70</v>
      </c>
      <c r="H165" s="0" t="n">
        <v>78</v>
      </c>
      <c r="K165" s="14" t="n">
        <f aca="false">((C165*1415/85)/1000)*9.8</f>
        <v>10.4410352941176</v>
      </c>
      <c r="L165" s="14" t="n">
        <f aca="false">((D165*1415/85)/1000)*9.8</f>
        <v>13.5407176470588</v>
      </c>
      <c r="M165" s="14" t="n">
        <f aca="false">((E165*1415/85)/1000)*9.8</f>
        <v>11.5830235294118</v>
      </c>
      <c r="N165" s="14" t="n">
        <f aca="false">((F165*1415/85)/1000)*9.8</f>
        <v>11.4198823529412</v>
      </c>
      <c r="O165" s="14" t="n">
        <f aca="false">((G165*1415/85)/1000)*9.8</f>
        <v>11.4198823529412</v>
      </c>
      <c r="P165" s="14" t="n">
        <f aca="false">((H165*1415/85)/1000)*9.8</f>
        <v>12.7250117647059</v>
      </c>
    </row>
    <row r="166" customFormat="false" ht="12.75" hidden="false" customHeight="false" outlineLevel="0" collapsed="false">
      <c r="B166" s="13" t="n">
        <v>2.55</v>
      </c>
      <c r="C166" s="0" t="n">
        <v>66</v>
      </c>
      <c r="D166" s="0" t="n">
        <v>80</v>
      </c>
      <c r="E166" s="0" t="n">
        <v>70</v>
      </c>
      <c r="F166" s="0" t="n">
        <v>70</v>
      </c>
      <c r="G166" s="0" t="n">
        <v>71</v>
      </c>
      <c r="H166" s="0" t="n">
        <v>76</v>
      </c>
      <c r="K166" s="14" t="n">
        <f aca="false">((C166*1415/85)/1000)*9.8</f>
        <v>10.7673176470588</v>
      </c>
      <c r="L166" s="14" t="n">
        <f aca="false">((D166*1415/85)/1000)*9.8</f>
        <v>13.0512941176471</v>
      </c>
      <c r="M166" s="14" t="n">
        <f aca="false">((E166*1415/85)/1000)*9.8</f>
        <v>11.4198823529412</v>
      </c>
      <c r="N166" s="14" t="n">
        <f aca="false">((F166*1415/85)/1000)*9.8</f>
        <v>11.4198823529412</v>
      </c>
      <c r="O166" s="14" t="n">
        <f aca="false">((G166*1415/85)/1000)*9.8</f>
        <v>11.5830235294118</v>
      </c>
      <c r="P166" s="14" t="n">
        <f aca="false">((H166*1415/85)/1000)*9.8</f>
        <v>12.3987294117647</v>
      </c>
    </row>
    <row r="167" customFormat="false" ht="12.75" hidden="false" customHeight="false" outlineLevel="0" collapsed="false">
      <c r="B167" s="13" t="n">
        <v>2.56666666666667</v>
      </c>
      <c r="C167" s="0" t="n">
        <v>67</v>
      </c>
      <c r="D167" s="0" t="n">
        <v>78</v>
      </c>
      <c r="E167" s="0" t="n">
        <v>70</v>
      </c>
      <c r="F167" s="0" t="n">
        <v>70</v>
      </c>
      <c r="G167" s="0" t="n">
        <v>68</v>
      </c>
      <c r="H167" s="0" t="n">
        <v>76</v>
      </c>
      <c r="K167" s="14" t="n">
        <f aca="false">((C167*1415/85)/1000)*9.8</f>
        <v>10.9304588235294</v>
      </c>
      <c r="L167" s="14" t="n">
        <f aca="false">((D167*1415/85)/1000)*9.8</f>
        <v>12.7250117647059</v>
      </c>
      <c r="M167" s="14" t="n">
        <f aca="false">((E167*1415/85)/1000)*9.8</f>
        <v>11.4198823529412</v>
      </c>
      <c r="N167" s="14" t="n">
        <f aca="false">((F167*1415/85)/1000)*9.8</f>
        <v>11.4198823529412</v>
      </c>
      <c r="O167" s="14" t="n">
        <f aca="false">((G167*1415/85)/1000)*9.8</f>
        <v>11.0936</v>
      </c>
      <c r="P167" s="14" t="n">
        <f aca="false">((H167*1415/85)/1000)*9.8</f>
        <v>12.3987294117647</v>
      </c>
    </row>
    <row r="168" customFormat="false" ht="12.75" hidden="false" customHeight="false" outlineLevel="0" collapsed="false">
      <c r="B168" s="13" t="n">
        <v>2.58333333333334</v>
      </c>
      <c r="C168" s="0" t="n">
        <v>66</v>
      </c>
      <c r="D168" s="0" t="n">
        <v>77</v>
      </c>
      <c r="E168" s="0" t="n">
        <v>70</v>
      </c>
      <c r="F168" s="0" t="n">
        <v>70</v>
      </c>
      <c r="G168" s="0" t="n">
        <v>68</v>
      </c>
      <c r="H168" s="0" t="n">
        <v>76</v>
      </c>
      <c r="K168" s="14" t="n">
        <f aca="false">((C168*1415/85)/1000)*9.8</f>
        <v>10.7673176470588</v>
      </c>
      <c r="L168" s="14" t="n">
        <f aca="false">((D168*1415/85)/1000)*9.8</f>
        <v>12.5618705882353</v>
      </c>
      <c r="M168" s="14" t="n">
        <f aca="false">((E168*1415/85)/1000)*9.8</f>
        <v>11.4198823529412</v>
      </c>
      <c r="N168" s="14" t="n">
        <f aca="false">((F168*1415/85)/1000)*9.8</f>
        <v>11.4198823529412</v>
      </c>
      <c r="O168" s="14" t="n">
        <f aca="false">((G168*1415/85)/1000)*9.8</f>
        <v>11.0936</v>
      </c>
      <c r="P168" s="14" t="n">
        <f aca="false">((H168*1415/85)/1000)*9.8</f>
        <v>12.3987294117647</v>
      </c>
    </row>
    <row r="169" customFormat="false" ht="12.75" hidden="false" customHeight="false" outlineLevel="0" collapsed="false">
      <c r="B169" s="13" t="n">
        <v>2.6</v>
      </c>
      <c r="C169" s="0" t="n">
        <v>65</v>
      </c>
      <c r="D169" s="0" t="n">
        <v>77</v>
      </c>
      <c r="E169" s="0" t="n">
        <v>70</v>
      </c>
      <c r="F169" s="0" t="n">
        <v>72</v>
      </c>
      <c r="G169" s="0" t="n">
        <v>70</v>
      </c>
      <c r="H169" s="0" t="n">
        <v>75</v>
      </c>
      <c r="K169" s="14" t="n">
        <f aca="false">((C169*1415/85)/1000)*9.8</f>
        <v>10.6041764705882</v>
      </c>
      <c r="L169" s="14" t="n">
        <f aca="false">((D169*1415/85)/1000)*9.8</f>
        <v>12.5618705882353</v>
      </c>
      <c r="M169" s="14" t="n">
        <f aca="false">((E169*1415/85)/1000)*9.8</f>
        <v>11.4198823529412</v>
      </c>
      <c r="N169" s="14" t="n">
        <f aca="false">((F169*1415/85)/1000)*9.8</f>
        <v>11.7461647058824</v>
      </c>
      <c r="O169" s="14" t="n">
        <f aca="false">((G169*1415/85)/1000)*9.8</f>
        <v>11.4198823529412</v>
      </c>
      <c r="P169" s="14" t="n">
        <f aca="false">((H169*1415/85)/1000)*9.8</f>
        <v>12.2355882352941</v>
      </c>
    </row>
    <row r="170" customFormat="false" ht="12.75" hidden="false" customHeight="false" outlineLevel="0" collapsed="false">
      <c r="B170" s="13" t="n">
        <v>2.61666666666667</v>
      </c>
      <c r="C170" s="0" t="n">
        <v>64</v>
      </c>
      <c r="D170" s="0" t="n">
        <v>76</v>
      </c>
      <c r="E170" s="0" t="n">
        <v>68</v>
      </c>
      <c r="F170" s="0" t="n">
        <v>72</v>
      </c>
      <c r="G170" s="0" t="n">
        <v>70</v>
      </c>
      <c r="H170" s="0" t="n">
        <v>75</v>
      </c>
      <c r="K170" s="14" t="n">
        <f aca="false">((C170*1415/85)/1000)*9.8</f>
        <v>10.4410352941176</v>
      </c>
      <c r="L170" s="14" t="n">
        <f aca="false">((D170*1415/85)/1000)*9.8</f>
        <v>12.3987294117647</v>
      </c>
      <c r="M170" s="14" t="n">
        <f aca="false">((E170*1415/85)/1000)*9.8</f>
        <v>11.0936</v>
      </c>
      <c r="N170" s="14" t="n">
        <f aca="false">((F170*1415/85)/1000)*9.8</f>
        <v>11.7461647058824</v>
      </c>
      <c r="O170" s="14" t="n">
        <f aca="false">((G170*1415/85)/1000)*9.8</f>
        <v>11.4198823529412</v>
      </c>
      <c r="P170" s="14" t="n">
        <f aca="false">((H170*1415/85)/1000)*9.8</f>
        <v>12.2355882352941</v>
      </c>
    </row>
    <row r="171" customFormat="false" ht="12.75" hidden="false" customHeight="false" outlineLevel="0" collapsed="false">
      <c r="B171" s="13" t="n">
        <v>2.63333333333334</v>
      </c>
      <c r="C171" s="0" t="n">
        <v>62</v>
      </c>
      <c r="D171" s="0" t="n">
        <v>76</v>
      </c>
      <c r="E171" s="0" t="n">
        <v>64</v>
      </c>
      <c r="F171" s="0" t="n">
        <v>66</v>
      </c>
      <c r="G171" s="0" t="n">
        <v>71</v>
      </c>
      <c r="H171" s="0" t="n">
        <v>74</v>
      </c>
      <c r="K171" s="14" t="n">
        <f aca="false">((C171*1415/85)/1000)*9.8</f>
        <v>10.1147529411765</v>
      </c>
      <c r="L171" s="14" t="n">
        <f aca="false">((D171*1415/85)/1000)*9.8</f>
        <v>12.3987294117647</v>
      </c>
      <c r="M171" s="14" t="n">
        <f aca="false">((E171*1415/85)/1000)*9.8</f>
        <v>10.4410352941176</v>
      </c>
      <c r="N171" s="14" t="n">
        <f aca="false">((F171*1415/85)/1000)*9.8</f>
        <v>10.7673176470588</v>
      </c>
      <c r="O171" s="14" t="n">
        <f aca="false">((G171*1415/85)/1000)*9.8</f>
        <v>11.5830235294118</v>
      </c>
      <c r="P171" s="14" t="n">
        <f aca="false">((H171*1415/85)/1000)*9.8</f>
        <v>12.0724470588235</v>
      </c>
    </row>
    <row r="172" customFormat="false" ht="12.75" hidden="false" customHeight="false" outlineLevel="0" collapsed="false">
      <c r="B172" s="13" t="n">
        <v>2.65</v>
      </c>
      <c r="C172" s="0" t="n">
        <v>60</v>
      </c>
      <c r="D172" s="0" t="n">
        <v>76</v>
      </c>
      <c r="E172" s="0" t="n">
        <v>63</v>
      </c>
      <c r="F172" s="0" t="n">
        <v>66</v>
      </c>
      <c r="G172" s="0" t="n">
        <v>70</v>
      </c>
      <c r="H172" s="0" t="n">
        <v>75</v>
      </c>
      <c r="K172" s="14" t="n">
        <f aca="false">((C172*1415/85)/1000)*9.8</f>
        <v>9.7884705882353</v>
      </c>
      <c r="L172" s="14" t="n">
        <f aca="false">((D172*1415/85)/1000)*9.8</f>
        <v>12.3987294117647</v>
      </c>
      <c r="M172" s="14" t="n">
        <f aca="false">((E172*1415/85)/1000)*9.8</f>
        <v>10.2778941176471</v>
      </c>
      <c r="N172" s="14" t="n">
        <f aca="false">((F172*1415/85)/1000)*9.8</f>
        <v>10.7673176470588</v>
      </c>
      <c r="O172" s="14" t="n">
        <f aca="false">((G172*1415/85)/1000)*9.8</f>
        <v>11.4198823529412</v>
      </c>
      <c r="P172" s="14" t="n">
        <f aca="false">((H172*1415/85)/1000)*9.8</f>
        <v>12.2355882352941</v>
      </c>
    </row>
    <row r="173" customFormat="false" ht="12.75" hidden="false" customHeight="false" outlineLevel="0" collapsed="false">
      <c r="B173" s="13" t="n">
        <v>2.66666666666667</v>
      </c>
      <c r="C173" s="0" t="n">
        <v>55</v>
      </c>
      <c r="D173" s="0" t="n">
        <v>75</v>
      </c>
      <c r="E173" s="0" t="n">
        <v>60</v>
      </c>
      <c r="F173" s="0" t="n">
        <v>69</v>
      </c>
      <c r="G173" s="0" t="n">
        <v>70</v>
      </c>
      <c r="H173" s="0" t="n">
        <v>78</v>
      </c>
      <c r="K173" s="14" t="n">
        <f aca="false">((C173*1415/85)/1000)*9.8</f>
        <v>8.97276470588236</v>
      </c>
      <c r="L173" s="14" t="n">
        <f aca="false">((D173*1415/85)/1000)*9.8</f>
        <v>12.2355882352941</v>
      </c>
      <c r="M173" s="14" t="n">
        <f aca="false">((E173*1415/85)/1000)*9.8</f>
        <v>9.7884705882353</v>
      </c>
      <c r="N173" s="14" t="n">
        <f aca="false">((F173*1415/85)/1000)*9.8</f>
        <v>11.2567411764706</v>
      </c>
      <c r="O173" s="14" t="n">
        <f aca="false">((G173*1415/85)/1000)*9.8</f>
        <v>11.4198823529412</v>
      </c>
      <c r="P173" s="14" t="n">
        <f aca="false">((H173*1415/85)/1000)*9.8</f>
        <v>12.7250117647059</v>
      </c>
    </row>
    <row r="174" customFormat="false" ht="12.75" hidden="false" customHeight="false" outlineLevel="0" collapsed="false">
      <c r="B174" s="13" t="n">
        <v>2.68333333333334</v>
      </c>
      <c r="C174" s="0" t="n">
        <v>54</v>
      </c>
      <c r="D174" s="0" t="n">
        <v>75</v>
      </c>
      <c r="E174" s="0" t="n">
        <v>58</v>
      </c>
      <c r="F174" s="0" t="n">
        <v>69</v>
      </c>
      <c r="G174" s="0" t="n">
        <v>60</v>
      </c>
      <c r="H174" s="0" t="n">
        <v>80</v>
      </c>
      <c r="K174" s="14" t="n">
        <f aca="false">((C174*1415/85)/1000)*9.8</f>
        <v>8.80962352941177</v>
      </c>
      <c r="L174" s="14" t="n">
        <f aca="false">((D174*1415/85)/1000)*9.8</f>
        <v>12.2355882352941</v>
      </c>
      <c r="M174" s="14" t="n">
        <f aca="false">((E174*1415/85)/1000)*9.8</f>
        <v>9.46218823529412</v>
      </c>
      <c r="N174" s="14" t="n">
        <f aca="false">((F174*1415/85)/1000)*9.8</f>
        <v>11.2567411764706</v>
      </c>
      <c r="O174" s="14" t="n">
        <f aca="false">((G174*1415/85)/1000)*9.8</f>
        <v>9.7884705882353</v>
      </c>
      <c r="P174" s="14" t="n">
        <f aca="false">((H174*1415/85)/1000)*9.8</f>
        <v>13.0512941176471</v>
      </c>
    </row>
    <row r="175" customFormat="false" ht="12.75" hidden="false" customHeight="false" outlineLevel="0" collapsed="false">
      <c r="B175" s="13" t="n">
        <v>2.7</v>
      </c>
      <c r="C175" s="0" t="n">
        <v>53</v>
      </c>
      <c r="D175" s="0" t="n">
        <v>75</v>
      </c>
      <c r="E175" s="0" t="n">
        <v>56</v>
      </c>
      <c r="F175" s="0" t="n">
        <v>64</v>
      </c>
      <c r="G175" s="0" t="n">
        <v>58</v>
      </c>
      <c r="H175" s="0" t="n">
        <v>75</v>
      </c>
      <c r="K175" s="14" t="n">
        <f aca="false">((C175*1415/85)/1000)*9.8</f>
        <v>8.64648235294118</v>
      </c>
      <c r="L175" s="14" t="n">
        <f aca="false">((D175*1415/85)/1000)*9.8</f>
        <v>12.2355882352941</v>
      </c>
      <c r="M175" s="14" t="n">
        <f aca="false">((E175*1415/85)/1000)*9.8</f>
        <v>9.13590588235294</v>
      </c>
      <c r="N175" s="14" t="n">
        <f aca="false">((F175*1415/85)/1000)*9.8</f>
        <v>10.4410352941176</v>
      </c>
      <c r="O175" s="14" t="n">
        <f aca="false">((G175*1415/85)/1000)*9.8</f>
        <v>9.46218823529412</v>
      </c>
      <c r="P175" s="14" t="n">
        <f aca="false">((H175*1415/85)/1000)*9.8</f>
        <v>12.2355882352941</v>
      </c>
    </row>
    <row r="176" customFormat="false" ht="12.75" hidden="false" customHeight="false" outlineLevel="0" collapsed="false">
      <c r="B176" s="13" t="n">
        <v>2.71666666666667</v>
      </c>
      <c r="C176" s="0" t="n">
        <v>53</v>
      </c>
      <c r="D176" s="0" t="n">
        <v>75</v>
      </c>
      <c r="E176" s="0" t="n">
        <v>55</v>
      </c>
      <c r="F176" s="0" t="n">
        <v>64</v>
      </c>
      <c r="G176" s="0" t="n">
        <v>60</v>
      </c>
      <c r="H176" s="0" t="n">
        <v>77</v>
      </c>
      <c r="K176" s="14" t="n">
        <f aca="false">((C176*1415/85)/1000)*9.8</f>
        <v>8.64648235294118</v>
      </c>
      <c r="L176" s="14" t="n">
        <f aca="false">((D176*1415/85)/1000)*9.8</f>
        <v>12.2355882352941</v>
      </c>
      <c r="M176" s="14" t="n">
        <f aca="false">((E176*1415/85)/1000)*9.8</f>
        <v>8.97276470588236</v>
      </c>
      <c r="N176" s="14" t="n">
        <f aca="false">((F176*1415/85)/1000)*9.8</f>
        <v>10.4410352941176</v>
      </c>
      <c r="O176" s="14" t="n">
        <f aca="false">((G176*1415/85)/1000)*9.8</f>
        <v>9.7884705882353</v>
      </c>
      <c r="P176" s="14" t="n">
        <f aca="false">((H176*1415/85)/1000)*9.8</f>
        <v>12.5618705882353</v>
      </c>
    </row>
    <row r="177" customFormat="false" ht="12.75" hidden="false" customHeight="false" outlineLevel="0" collapsed="false">
      <c r="B177" s="13" t="n">
        <v>2.73333333333334</v>
      </c>
      <c r="C177" s="0" t="n">
        <v>53</v>
      </c>
      <c r="D177" s="0" t="n">
        <v>75</v>
      </c>
      <c r="E177" s="0" t="n">
        <v>54</v>
      </c>
      <c r="F177" s="0" t="n">
        <v>61</v>
      </c>
      <c r="G177" s="0" t="n">
        <v>58</v>
      </c>
      <c r="H177" s="0" t="n">
        <v>80</v>
      </c>
      <c r="K177" s="14" t="n">
        <f aca="false">((C177*1415/85)/1000)*9.8</f>
        <v>8.64648235294118</v>
      </c>
      <c r="L177" s="14" t="n">
        <f aca="false">((D177*1415/85)/1000)*9.8</f>
        <v>12.2355882352941</v>
      </c>
      <c r="M177" s="14" t="n">
        <f aca="false">((E177*1415/85)/1000)*9.8</f>
        <v>8.80962352941177</v>
      </c>
      <c r="N177" s="14" t="n">
        <f aca="false">((F177*1415/85)/1000)*9.8</f>
        <v>9.95161176470588</v>
      </c>
      <c r="O177" s="14" t="n">
        <f aca="false">((G177*1415/85)/1000)*9.8</f>
        <v>9.46218823529412</v>
      </c>
      <c r="P177" s="14" t="n">
        <f aca="false">((H177*1415/85)/1000)*9.8</f>
        <v>13.0512941176471</v>
      </c>
    </row>
    <row r="178" customFormat="false" ht="12.75" hidden="false" customHeight="false" outlineLevel="0" collapsed="false">
      <c r="B178" s="13" t="n">
        <v>2.75</v>
      </c>
      <c r="C178" s="0" t="n">
        <v>53</v>
      </c>
      <c r="D178" s="0" t="n">
        <v>72</v>
      </c>
      <c r="E178" s="0" t="n">
        <v>54</v>
      </c>
      <c r="F178" s="0" t="n">
        <v>61</v>
      </c>
      <c r="G178" s="0" t="n">
        <v>59</v>
      </c>
      <c r="H178" s="0" t="n">
        <v>75</v>
      </c>
      <c r="K178" s="14" t="n">
        <f aca="false">((C178*1415/85)/1000)*9.8</f>
        <v>8.64648235294118</v>
      </c>
      <c r="L178" s="14" t="n">
        <f aca="false">((D178*1415/85)/1000)*9.8</f>
        <v>11.7461647058824</v>
      </c>
      <c r="M178" s="14" t="n">
        <f aca="false">((E178*1415/85)/1000)*9.8</f>
        <v>8.80962352941177</v>
      </c>
      <c r="N178" s="14" t="n">
        <f aca="false">((F178*1415/85)/1000)*9.8</f>
        <v>9.95161176470588</v>
      </c>
      <c r="O178" s="14" t="n">
        <f aca="false">((G178*1415/85)/1000)*9.8</f>
        <v>9.62532941176471</v>
      </c>
      <c r="P178" s="14" t="n">
        <f aca="false">((H178*1415/85)/1000)*9.8</f>
        <v>12.2355882352941</v>
      </c>
    </row>
    <row r="179" customFormat="false" ht="12.75" hidden="false" customHeight="false" outlineLevel="0" collapsed="false">
      <c r="B179" s="13" t="n">
        <v>2.76666666666667</v>
      </c>
      <c r="C179" s="0" t="n">
        <v>53</v>
      </c>
      <c r="D179" s="0" t="n">
        <v>70</v>
      </c>
      <c r="E179" s="0" t="n">
        <v>54</v>
      </c>
      <c r="F179" s="0" t="n">
        <v>65</v>
      </c>
      <c r="G179" s="0" t="n">
        <v>65</v>
      </c>
      <c r="H179" s="0" t="n">
        <v>76</v>
      </c>
      <c r="K179" s="14" t="n">
        <f aca="false">((C179*1415/85)/1000)*9.8</f>
        <v>8.64648235294118</v>
      </c>
      <c r="L179" s="14" t="n">
        <f aca="false">((D179*1415/85)/1000)*9.8</f>
        <v>11.4198823529412</v>
      </c>
      <c r="M179" s="14" t="n">
        <f aca="false">((E179*1415/85)/1000)*9.8</f>
        <v>8.80962352941177</v>
      </c>
      <c r="N179" s="14" t="n">
        <f aca="false">((F179*1415/85)/1000)*9.8</f>
        <v>10.6041764705882</v>
      </c>
      <c r="O179" s="14" t="n">
        <f aca="false">((G179*1415/85)/1000)*9.8</f>
        <v>10.6041764705882</v>
      </c>
      <c r="P179" s="14" t="n">
        <f aca="false">((H179*1415/85)/1000)*9.8</f>
        <v>12.3987294117647</v>
      </c>
    </row>
    <row r="180" customFormat="false" ht="12.75" hidden="false" customHeight="false" outlineLevel="0" collapsed="false">
      <c r="B180" s="13" t="n">
        <v>2.78333333333334</v>
      </c>
      <c r="C180" s="0" t="n">
        <v>52</v>
      </c>
      <c r="D180" s="0" t="n">
        <v>65</v>
      </c>
      <c r="E180" s="0" t="n">
        <v>54</v>
      </c>
      <c r="F180" s="0" t="n">
        <v>65</v>
      </c>
      <c r="G180" s="0" t="n">
        <v>62</v>
      </c>
      <c r="H180" s="0" t="n">
        <v>75</v>
      </c>
      <c r="K180" s="14" t="n">
        <f aca="false">((C180*1415/85)/1000)*9.8</f>
        <v>8.48334117647059</v>
      </c>
      <c r="L180" s="14" t="n">
        <f aca="false">((D180*1415/85)/1000)*9.8</f>
        <v>10.6041764705882</v>
      </c>
      <c r="M180" s="14" t="n">
        <f aca="false">((E180*1415/85)/1000)*9.8</f>
        <v>8.80962352941177</v>
      </c>
      <c r="N180" s="14" t="n">
        <f aca="false">((F180*1415/85)/1000)*9.8</f>
        <v>10.6041764705882</v>
      </c>
      <c r="O180" s="14" t="n">
        <f aca="false">((G180*1415/85)/1000)*9.8</f>
        <v>10.1147529411765</v>
      </c>
      <c r="P180" s="14" t="n">
        <f aca="false">((H180*1415/85)/1000)*9.8</f>
        <v>12.2355882352941</v>
      </c>
    </row>
    <row r="181" customFormat="false" ht="12.75" hidden="false" customHeight="false" outlineLevel="0" collapsed="false">
      <c r="B181" s="13" t="n">
        <v>2.8</v>
      </c>
      <c r="C181" s="0" t="n">
        <v>51</v>
      </c>
      <c r="D181" s="0" t="n">
        <v>62</v>
      </c>
      <c r="E181" s="0" t="n">
        <v>54</v>
      </c>
      <c r="F181" s="0" t="n">
        <v>70</v>
      </c>
      <c r="G181" s="0" t="n">
        <v>65</v>
      </c>
      <c r="H181" s="0" t="n">
        <v>80</v>
      </c>
      <c r="K181" s="14" t="n">
        <f aca="false">((C181*1415/85)/1000)*9.8</f>
        <v>8.3202</v>
      </c>
      <c r="L181" s="14" t="n">
        <f aca="false">((D181*1415/85)/1000)*9.8</f>
        <v>10.1147529411765</v>
      </c>
      <c r="M181" s="14" t="n">
        <f aca="false">((E181*1415/85)/1000)*9.8</f>
        <v>8.80962352941177</v>
      </c>
      <c r="N181" s="14" t="n">
        <f aca="false">((F181*1415/85)/1000)*9.8</f>
        <v>11.4198823529412</v>
      </c>
      <c r="O181" s="14" t="n">
        <f aca="false">((G181*1415/85)/1000)*9.8</f>
        <v>10.6041764705882</v>
      </c>
      <c r="P181" s="14" t="n">
        <f aca="false">((H181*1415/85)/1000)*9.8</f>
        <v>13.0512941176471</v>
      </c>
    </row>
    <row r="182" customFormat="false" ht="12.75" hidden="false" customHeight="false" outlineLevel="0" collapsed="false">
      <c r="B182" s="13" t="n">
        <v>2.81666666666667</v>
      </c>
      <c r="C182" s="0" t="n">
        <v>50</v>
      </c>
      <c r="D182" s="0" t="n">
        <v>60</v>
      </c>
      <c r="E182" s="0" t="n">
        <v>53</v>
      </c>
      <c r="F182" s="0" t="n">
        <v>70</v>
      </c>
      <c r="G182" s="0" t="n">
        <v>63</v>
      </c>
      <c r="H182" s="0" t="n">
        <v>78</v>
      </c>
      <c r="K182" s="14" t="n">
        <f aca="false">((C182*1415/85)/1000)*9.8</f>
        <v>8.15705882352941</v>
      </c>
      <c r="L182" s="14" t="n">
        <f aca="false">((D182*1415/85)/1000)*9.8</f>
        <v>9.7884705882353</v>
      </c>
      <c r="M182" s="14" t="n">
        <f aca="false">((E182*1415/85)/1000)*9.8</f>
        <v>8.64648235294118</v>
      </c>
      <c r="N182" s="14" t="n">
        <f aca="false">((F182*1415/85)/1000)*9.8</f>
        <v>11.4198823529412</v>
      </c>
      <c r="O182" s="14" t="n">
        <f aca="false">((G182*1415/85)/1000)*9.8</f>
        <v>10.2778941176471</v>
      </c>
      <c r="P182" s="14" t="n">
        <f aca="false">((H182*1415/85)/1000)*9.8</f>
        <v>12.7250117647059</v>
      </c>
    </row>
    <row r="183" customFormat="false" ht="12.75" hidden="false" customHeight="false" outlineLevel="0" collapsed="false">
      <c r="B183" s="13" t="n">
        <v>2.83333333333334</v>
      </c>
      <c r="C183" s="0" t="n">
        <v>49</v>
      </c>
      <c r="D183" s="0" t="n">
        <v>59</v>
      </c>
      <c r="E183" s="0" t="n">
        <v>50</v>
      </c>
      <c r="F183" s="0" t="n">
        <v>72</v>
      </c>
      <c r="G183" s="0" t="n">
        <v>66</v>
      </c>
      <c r="H183" s="0" t="n">
        <v>87</v>
      </c>
      <c r="K183" s="14" t="n">
        <f aca="false">((C183*1415/85)/1000)*9.8</f>
        <v>7.99391764705882</v>
      </c>
      <c r="L183" s="14" t="n">
        <f aca="false">((D183*1415/85)/1000)*9.8</f>
        <v>9.62532941176471</v>
      </c>
      <c r="M183" s="14" t="n">
        <f aca="false">((E183*1415/85)/1000)*9.8</f>
        <v>8.15705882352941</v>
      </c>
      <c r="N183" s="14" t="n">
        <f aca="false">((F183*1415/85)/1000)*9.8</f>
        <v>11.7461647058824</v>
      </c>
      <c r="O183" s="14" t="n">
        <f aca="false">((G183*1415/85)/1000)*9.8</f>
        <v>10.7673176470588</v>
      </c>
      <c r="P183" s="14" t="n">
        <f aca="false">((H183*1415/85)/1000)*9.8</f>
        <v>14.1932823529412</v>
      </c>
    </row>
    <row r="184" customFormat="false" ht="12.75" hidden="false" customHeight="false" outlineLevel="0" collapsed="false">
      <c r="B184" s="13" t="n">
        <v>2.85</v>
      </c>
      <c r="C184" s="0" t="n">
        <v>48</v>
      </c>
      <c r="D184" s="0" t="n">
        <v>58</v>
      </c>
      <c r="E184" s="0" t="n">
        <v>45</v>
      </c>
      <c r="F184" s="0" t="n">
        <v>72</v>
      </c>
      <c r="G184" s="0" t="n">
        <v>67</v>
      </c>
      <c r="H184" s="0" t="n">
        <v>82</v>
      </c>
      <c r="K184" s="14" t="n">
        <f aca="false">((C184*1415/85)/1000)*9.8</f>
        <v>7.83077647058824</v>
      </c>
      <c r="L184" s="14" t="n">
        <f aca="false">((D184*1415/85)/1000)*9.8</f>
        <v>9.46218823529412</v>
      </c>
      <c r="M184" s="14" t="n">
        <f aca="false">((E184*1415/85)/1000)*9.8</f>
        <v>7.34135294117647</v>
      </c>
      <c r="N184" s="14" t="n">
        <f aca="false">((F184*1415/85)/1000)*9.8</f>
        <v>11.7461647058824</v>
      </c>
      <c r="O184" s="14" t="n">
        <f aca="false">((G184*1415/85)/1000)*9.8</f>
        <v>10.9304588235294</v>
      </c>
      <c r="P184" s="14" t="n">
        <f aca="false">((H184*1415/85)/1000)*9.8</f>
        <v>13.3775764705882</v>
      </c>
    </row>
    <row r="185" customFormat="false" ht="12.75" hidden="false" customHeight="false" outlineLevel="0" collapsed="false">
      <c r="B185" s="13" t="n">
        <v>2.86666666666667</v>
      </c>
      <c r="C185" s="0" t="n">
        <v>45</v>
      </c>
      <c r="D185" s="0" t="n">
        <v>56</v>
      </c>
      <c r="E185" s="0" t="n">
        <v>42</v>
      </c>
      <c r="F185" s="0" t="n">
        <v>75</v>
      </c>
      <c r="G185" s="0" t="n">
        <v>66</v>
      </c>
      <c r="H185" s="0" t="n">
        <v>83</v>
      </c>
      <c r="K185" s="14" t="n">
        <f aca="false">((C185*1415/85)/1000)*9.8</f>
        <v>7.34135294117647</v>
      </c>
      <c r="L185" s="14" t="n">
        <f aca="false">((D185*1415/85)/1000)*9.8</f>
        <v>9.13590588235294</v>
      </c>
      <c r="M185" s="14" t="n">
        <f aca="false">((E185*1415/85)/1000)*9.8</f>
        <v>6.85192941176471</v>
      </c>
      <c r="N185" s="14" t="n">
        <f aca="false">((F185*1415/85)/1000)*9.8</f>
        <v>12.2355882352941</v>
      </c>
      <c r="O185" s="14" t="n">
        <f aca="false">((G185*1415/85)/1000)*9.8</f>
        <v>10.7673176470588</v>
      </c>
      <c r="P185" s="14" t="n">
        <f aca="false">((H185*1415/85)/1000)*9.8</f>
        <v>13.5407176470588</v>
      </c>
    </row>
    <row r="186" customFormat="false" ht="12.75" hidden="false" customHeight="false" outlineLevel="0" collapsed="false">
      <c r="B186" s="13" t="n">
        <v>2.88333333333334</v>
      </c>
      <c r="C186" s="0" t="n">
        <v>44</v>
      </c>
      <c r="D186" s="0" t="n">
        <v>55</v>
      </c>
      <c r="E186" s="0" t="n">
        <v>40</v>
      </c>
      <c r="F186" s="0" t="n">
        <v>75</v>
      </c>
      <c r="G186" s="0" t="n">
        <v>66</v>
      </c>
      <c r="H186" s="0" t="n">
        <v>81</v>
      </c>
      <c r="K186" s="14" t="n">
        <f aca="false">((C186*1415/85)/1000)*9.8</f>
        <v>7.17821176470588</v>
      </c>
      <c r="L186" s="14" t="n">
        <f aca="false">((D186*1415/85)/1000)*9.8</f>
        <v>8.97276470588236</v>
      </c>
      <c r="M186" s="14" t="n">
        <f aca="false">((E186*1415/85)/1000)*9.8</f>
        <v>6.52564705882353</v>
      </c>
      <c r="N186" s="14" t="n">
        <f aca="false">((F186*1415/85)/1000)*9.8</f>
        <v>12.2355882352941</v>
      </c>
      <c r="O186" s="14" t="n">
        <f aca="false">((G186*1415/85)/1000)*9.8</f>
        <v>10.7673176470588</v>
      </c>
      <c r="P186" s="14" t="n">
        <f aca="false">((H186*1415/85)/1000)*9.8</f>
        <v>13.2144352941177</v>
      </c>
    </row>
    <row r="187" customFormat="false" ht="12.75" hidden="false" customHeight="false" outlineLevel="0" collapsed="false">
      <c r="B187" s="13" t="n">
        <v>2.9</v>
      </c>
      <c r="C187" s="0" t="n">
        <v>41</v>
      </c>
      <c r="D187" s="0" t="n">
        <v>55</v>
      </c>
      <c r="E187" s="0" t="n">
        <v>40</v>
      </c>
      <c r="F187" s="0" t="n">
        <v>76</v>
      </c>
      <c r="G187" s="0" t="n">
        <v>66</v>
      </c>
      <c r="H187" s="0" t="n">
        <v>80</v>
      </c>
      <c r="K187" s="14" t="n">
        <f aca="false">((C187*1415/85)/1000)*9.8</f>
        <v>6.68878823529412</v>
      </c>
      <c r="L187" s="14" t="n">
        <f aca="false">((D187*1415/85)/1000)*9.8</f>
        <v>8.97276470588236</v>
      </c>
      <c r="M187" s="14" t="n">
        <f aca="false">((E187*1415/85)/1000)*9.8</f>
        <v>6.52564705882353</v>
      </c>
      <c r="N187" s="14" t="n">
        <f aca="false">((F187*1415/85)/1000)*9.8</f>
        <v>12.3987294117647</v>
      </c>
      <c r="O187" s="14" t="n">
        <f aca="false">((G187*1415/85)/1000)*9.8</f>
        <v>10.7673176470588</v>
      </c>
      <c r="P187" s="14" t="n">
        <f aca="false">((H187*1415/85)/1000)*9.8</f>
        <v>13.0512941176471</v>
      </c>
    </row>
    <row r="188" customFormat="false" ht="12.75" hidden="false" customHeight="false" outlineLevel="0" collapsed="false">
      <c r="B188" s="13" t="n">
        <v>2.91666666666667</v>
      </c>
      <c r="C188" s="0" t="n">
        <v>40</v>
      </c>
      <c r="D188" s="0" t="n">
        <v>55</v>
      </c>
      <c r="E188" s="0" t="n">
        <v>41</v>
      </c>
      <c r="F188" s="0" t="n">
        <v>76</v>
      </c>
      <c r="G188" s="0" t="n">
        <v>63</v>
      </c>
      <c r="H188" s="0" t="n">
        <v>76</v>
      </c>
      <c r="K188" s="14" t="n">
        <f aca="false">((C188*1415/85)/1000)*9.8</f>
        <v>6.52564705882353</v>
      </c>
      <c r="L188" s="14" t="n">
        <f aca="false">((D188*1415/85)/1000)*9.8</f>
        <v>8.97276470588236</v>
      </c>
      <c r="M188" s="14" t="n">
        <f aca="false">((E188*1415/85)/1000)*9.8</f>
        <v>6.68878823529412</v>
      </c>
      <c r="N188" s="14" t="n">
        <f aca="false">((F188*1415/85)/1000)*9.8</f>
        <v>12.3987294117647</v>
      </c>
      <c r="O188" s="14" t="n">
        <f aca="false">((G188*1415/85)/1000)*9.8</f>
        <v>10.2778941176471</v>
      </c>
      <c r="P188" s="14" t="n">
        <f aca="false">((H188*1415/85)/1000)*9.8</f>
        <v>12.3987294117647</v>
      </c>
    </row>
    <row r="189" customFormat="false" ht="12.75" hidden="false" customHeight="false" outlineLevel="0" collapsed="false">
      <c r="B189" s="13" t="n">
        <v>2.93333333333334</v>
      </c>
      <c r="C189" s="0" t="n">
        <v>40</v>
      </c>
      <c r="D189" s="0" t="n">
        <v>55</v>
      </c>
      <c r="E189" s="0" t="n">
        <v>41</v>
      </c>
      <c r="F189" s="0" t="n">
        <v>76</v>
      </c>
      <c r="G189" s="0" t="n">
        <v>65</v>
      </c>
      <c r="H189" s="0" t="n">
        <v>76</v>
      </c>
      <c r="K189" s="14" t="n">
        <f aca="false">((C189*1415/85)/1000)*9.8</f>
        <v>6.52564705882353</v>
      </c>
      <c r="L189" s="14" t="n">
        <f aca="false">((D189*1415/85)/1000)*9.8</f>
        <v>8.97276470588236</v>
      </c>
      <c r="M189" s="14" t="n">
        <f aca="false">((E189*1415/85)/1000)*9.8</f>
        <v>6.68878823529412</v>
      </c>
      <c r="N189" s="14" t="n">
        <f aca="false">((F189*1415/85)/1000)*9.8</f>
        <v>12.3987294117647</v>
      </c>
      <c r="O189" s="14" t="n">
        <f aca="false">((G189*1415/85)/1000)*9.8</f>
        <v>10.6041764705882</v>
      </c>
      <c r="P189" s="14" t="n">
        <f aca="false">((H189*1415/85)/1000)*9.8</f>
        <v>12.3987294117647</v>
      </c>
    </row>
    <row r="190" customFormat="false" ht="12.75" hidden="false" customHeight="false" outlineLevel="0" collapsed="false">
      <c r="B190" s="13" t="n">
        <v>2.95</v>
      </c>
      <c r="C190" s="0" t="n">
        <v>40</v>
      </c>
      <c r="D190" s="0" t="n">
        <v>55</v>
      </c>
      <c r="E190" s="0" t="n">
        <v>41</v>
      </c>
      <c r="F190" s="0" t="n">
        <v>76</v>
      </c>
      <c r="G190" s="0" t="n">
        <v>61</v>
      </c>
      <c r="H190" s="0" t="n">
        <v>70</v>
      </c>
      <c r="K190" s="14" t="n">
        <f aca="false">((C190*1415/85)/1000)*9.8</f>
        <v>6.52564705882353</v>
      </c>
      <c r="L190" s="14" t="n">
        <f aca="false">((D190*1415/85)/1000)*9.8</f>
        <v>8.97276470588236</v>
      </c>
      <c r="M190" s="14" t="n">
        <f aca="false">((E190*1415/85)/1000)*9.8</f>
        <v>6.68878823529412</v>
      </c>
      <c r="N190" s="14" t="n">
        <f aca="false">((F190*1415/85)/1000)*9.8</f>
        <v>12.3987294117647</v>
      </c>
      <c r="O190" s="14" t="n">
        <f aca="false">((G190*1415/85)/1000)*9.8</f>
        <v>9.95161176470588</v>
      </c>
      <c r="P190" s="14" t="n">
        <f aca="false">((H190*1415/85)/1000)*9.8</f>
        <v>11.4198823529412</v>
      </c>
    </row>
    <row r="191" customFormat="false" ht="12.75" hidden="false" customHeight="false" outlineLevel="0" collapsed="false">
      <c r="B191" s="13" t="n">
        <v>2.96666666666667</v>
      </c>
      <c r="C191" s="0" t="n">
        <v>39</v>
      </c>
      <c r="D191" s="0" t="n">
        <v>55</v>
      </c>
      <c r="E191" s="0" t="n">
        <v>41</v>
      </c>
      <c r="F191" s="0" t="n">
        <v>74</v>
      </c>
      <c r="G191" s="0" t="n">
        <v>64</v>
      </c>
      <c r="H191" s="0" t="n">
        <v>75</v>
      </c>
      <c r="K191" s="14" t="n">
        <f aca="false">((C191*1415/85)/1000)*9.8</f>
        <v>6.36250588235294</v>
      </c>
      <c r="L191" s="14" t="n">
        <f aca="false">((D191*1415/85)/1000)*9.8</f>
        <v>8.97276470588236</v>
      </c>
      <c r="M191" s="14" t="n">
        <f aca="false">((E191*1415/85)/1000)*9.8</f>
        <v>6.68878823529412</v>
      </c>
      <c r="N191" s="14" t="n">
        <f aca="false">((F191*1415/85)/1000)*9.8</f>
        <v>12.0724470588235</v>
      </c>
      <c r="O191" s="14" t="n">
        <f aca="false">((G191*1415/85)/1000)*9.8</f>
        <v>10.4410352941176</v>
      </c>
      <c r="P191" s="14" t="n">
        <f aca="false">((H191*1415/85)/1000)*9.8</f>
        <v>12.2355882352941</v>
      </c>
    </row>
    <row r="192" customFormat="false" ht="12.75" hidden="false" customHeight="false" outlineLevel="0" collapsed="false">
      <c r="B192" s="13" t="n">
        <v>2.98333333333334</v>
      </c>
      <c r="C192" s="0" t="n">
        <v>38</v>
      </c>
      <c r="D192" s="0" t="n">
        <v>54</v>
      </c>
      <c r="E192" s="0" t="n">
        <v>40</v>
      </c>
      <c r="F192" s="0" t="n">
        <v>74</v>
      </c>
      <c r="G192" s="0" t="n">
        <v>61</v>
      </c>
      <c r="H192" s="0" t="n">
        <v>73</v>
      </c>
      <c r="K192" s="14" t="n">
        <f aca="false">((C192*1415/85)/1000)*9.8</f>
        <v>6.19936470588235</v>
      </c>
      <c r="L192" s="14" t="n">
        <f aca="false">((D192*1415/85)/1000)*9.8</f>
        <v>8.80962352941177</v>
      </c>
      <c r="M192" s="14" t="n">
        <f aca="false">((E192*1415/85)/1000)*9.8</f>
        <v>6.52564705882353</v>
      </c>
      <c r="N192" s="14" t="n">
        <f aca="false">((F192*1415/85)/1000)*9.8</f>
        <v>12.0724470588235</v>
      </c>
      <c r="O192" s="14" t="n">
        <f aca="false">((G192*1415/85)/1000)*9.8</f>
        <v>9.95161176470588</v>
      </c>
      <c r="P192" s="14" t="n">
        <f aca="false">((H192*1415/85)/1000)*9.8</f>
        <v>11.9093058823529</v>
      </c>
    </row>
    <row r="193" customFormat="false" ht="12.75" hidden="false" customHeight="false" outlineLevel="0" collapsed="false">
      <c r="B193" s="13" t="n">
        <v>3</v>
      </c>
      <c r="C193" s="0" t="n">
        <v>37</v>
      </c>
      <c r="D193" s="0" t="n">
        <v>54</v>
      </c>
      <c r="E193" s="0" t="n">
        <v>39</v>
      </c>
      <c r="F193" s="0" t="n">
        <v>77</v>
      </c>
      <c r="G193" s="0" t="n">
        <v>62</v>
      </c>
      <c r="H193" s="0" t="n">
        <v>72</v>
      </c>
      <c r="K193" s="14" t="n">
        <f aca="false">((C193*1415/85)/1000)*9.8</f>
        <v>6.03622352941177</v>
      </c>
      <c r="L193" s="14" t="n">
        <f aca="false">((D193*1415/85)/1000)*9.8</f>
        <v>8.80962352941177</v>
      </c>
      <c r="M193" s="14" t="n">
        <f aca="false">((E193*1415/85)/1000)*9.8</f>
        <v>6.36250588235294</v>
      </c>
      <c r="N193" s="14" t="n">
        <f aca="false">((F193*1415/85)/1000)*9.8</f>
        <v>12.5618705882353</v>
      </c>
      <c r="O193" s="14" t="n">
        <f aca="false">((G193*1415/85)/1000)*9.8</f>
        <v>10.1147529411765</v>
      </c>
      <c r="P193" s="14" t="n">
        <f aca="false">((H193*1415/85)/1000)*9.8</f>
        <v>11.7461647058824</v>
      </c>
    </row>
    <row r="194" customFormat="false" ht="12.75" hidden="false" customHeight="false" outlineLevel="0" collapsed="false">
      <c r="B194" s="13" t="n">
        <v>3.01666666666667</v>
      </c>
      <c r="C194" s="0" t="n">
        <v>35</v>
      </c>
      <c r="D194" s="0" t="n">
        <v>52</v>
      </c>
      <c r="E194" s="0" t="n">
        <v>37</v>
      </c>
      <c r="F194" s="0" t="n">
        <v>77</v>
      </c>
      <c r="G194" s="0" t="n">
        <v>60</v>
      </c>
      <c r="H194" s="0" t="n">
        <v>75</v>
      </c>
      <c r="K194" s="14" t="n">
        <f aca="false">((C194*1415/85)/1000)*9.8</f>
        <v>5.70994117647059</v>
      </c>
      <c r="L194" s="14" t="n">
        <f aca="false">((D194*1415/85)/1000)*9.8</f>
        <v>8.48334117647059</v>
      </c>
      <c r="M194" s="14" t="n">
        <f aca="false">((E194*1415/85)/1000)*9.8</f>
        <v>6.03622352941177</v>
      </c>
      <c r="N194" s="14" t="n">
        <f aca="false">((F194*1415/85)/1000)*9.8</f>
        <v>12.5618705882353</v>
      </c>
      <c r="O194" s="14" t="n">
        <f aca="false">((G194*1415/85)/1000)*9.8</f>
        <v>9.7884705882353</v>
      </c>
      <c r="P194" s="14" t="n">
        <f aca="false">((H194*1415/85)/1000)*9.8</f>
        <v>12.2355882352941</v>
      </c>
    </row>
    <row r="195" customFormat="false" ht="12.75" hidden="false" customHeight="false" outlineLevel="0" collapsed="false">
      <c r="B195" s="13" t="n">
        <v>3.03333333333334</v>
      </c>
      <c r="C195" s="0" t="n">
        <v>35</v>
      </c>
      <c r="D195" s="0" t="n">
        <v>50</v>
      </c>
      <c r="E195" s="0" t="n">
        <v>35</v>
      </c>
      <c r="F195" s="0" t="n">
        <v>80</v>
      </c>
      <c r="G195" s="0" t="n">
        <v>55</v>
      </c>
      <c r="H195" s="0" t="n">
        <v>57</v>
      </c>
      <c r="K195" s="14" t="n">
        <f aca="false">((C195*1415/85)/1000)*9.8</f>
        <v>5.70994117647059</v>
      </c>
      <c r="L195" s="14" t="n">
        <f aca="false">((D195*1415/85)/1000)*9.8</f>
        <v>8.15705882352941</v>
      </c>
      <c r="M195" s="14" t="n">
        <f aca="false">((E195*1415/85)/1000)*9.8</f>
        <v>5.70994117647059</v>
      </c>
      <c r="N195" s="14" t="n">
        <f aca="false">((F195*1415/85)/1000)*9.8</f>
        <v>13.0512941176471</v>
      </c>
      <c r="O195" s="14" t="n">
        <f aca="false">((G195*1415/85)/1000)*9.8</f>
        <v>8.97276470588236</v>
      </c>
      <c r="P195" s="14" t="n">
        <f aca="false">((H195*1415/85)/1000)*9.8</f>
        <v>9.29904705882353</v>
      </c>
    </row>
    <row r="196" customFormat="false" ht="12.75" hidden="false" customHeight="false" outlineLevel="0" collapsed="false">
      <c r="B196" s="13" t="n">
        <v>3.05</v>
      </c>
      <c r="C196" s="0" t="n">
        <v>34</v>
      </c>
      <c r="D196" s="0" t="n">
        <v>49</v>
      </c>
      <c r="E196" s="0" t="n">
        <v>34</v>
      </c>
      <c r="F196" s="0" t="n">
        <v>80</v>
      </c>
      <c r="G196" s="0" t="n">
        <v>56</v>
      </c>
      <c r="H196" s="0" t="n">
        <v>58</v>
      </c>
      <c r="K196" s="14" t="n">
        <f aca="false">((C196*1415/85)/1000)*9.8</f>
        <v>5.5468</v>
      </c>
      <c r="L196" s="14" t="n">
        <f aca="false">((D196*1415/85)/1000)*9.8</f>
        <v>7.99391764705882</v>
      </c>
      <c r="M196" s="14" t="n">
        <f aca="false">((E196*1415/85)/1000)*9.8</f>
        <v>5.5468</v>
      </c>
      <c r="N196" s="14" t="n">
        <f aca="false">((F196*1415/85)/1000)*9.8</f>
        <v>13.0512941176471</v>
      </c>
      <c r="O196" s="14" t="n">
        <f aca="false">((G196*1415/85)/1000)*9.8</f>
        <v>9.13590588235294</v>
      </c>
      <c r="P196" s="14" t="n">
        <f aca="false">((H196*1415/85)/1000)*9.8</f>
        <v>9.46218823529412</v>
      </c>
    </row>
    <row r="197" customFormat="false" ht="12.75" hidden="false" customHeight="false" outlineLevel="0" collapsed="false">
      <c r="B197" s="13" t="n">
        <v>3.06666666666667</v>
      </c>
      <c r="C197" s="0" t="n">
        <v>34</v>
      </c>
      <c r="D197" s="0" t="n">
        <v>47</v>
      </c>
      <c r="E197" s="0" t="n">
        <v>34</v>
      </c>
      <c r="F197" s="0" t="n">
        <v>81</v>
      </c>
      <c r="G197" s="0" t="n">
        <v>64</v>
      </c>
      <c r="H197" s="0" t="n">
        <v>70</v>
      </c>
      <c r="K197" s="14" t="n">
        <f aca="false">((C197*1415/85)/1000)*9.8</f>
        <v>5.5468</v>
      </c>
      <c r="L197" s="14" t="n">
        <f aca="false">((D197*1415/85)/1000)*9.8</f>
        <v>7.66763529411765</v>
      </c>
      <c r="M197" s="14" t="n">
        <f aca="false">((E197*1415/85)/1000)*9.8</f>
        <v>5.5468</v>
      </c>
      <c r="N197" s="14" t="n">
        <f aca="false">((F197*1415/85)/1000)*9.8</f>
        <v>13.2144352941177</v>
      </c>
      <c r="O197" s="14" t="n">
        <f aca="false">((G197*1415/85)/1000)*9.8</f>
        <v>10.4410352941176</v>
      </c>
      <c r="P197" s="14" t="n">
        <f aca="false">((H197*1415/85)/1000)*9.8</f>
        <v>11.4198823529412</v>
      </c>
    </row>
    <row r="198" customFormat="false" ht="12.75" hidden="false" customHeight="false" outlineLevel="0" collapsed="false">
      <c r="B198" s="13" t="n">
        <v>3.08333333333334</v>
      </c>
      <c r="C198" s="0" t="n">
        <v>33</v>
      </c>
      <c r="D198" s="0" t="n">
        <v>45</v>
      </c>
      <c r="E198" s="0" t="n">
        <v>34</v>
      </c>
      <c r="F198" s="0" t="n">
        <v>81</v>
      </c>
      <c r="G198" s="0" t="n">
        <v>60</v>
      </c>
      <c r="H198" s="0" t="n">
        <v>75</v>
      </c>
      <c r="K198" s="14" t="n">
        <f aca="false">((C198*1415/85)/1000)*9.8</f>
        <v>5.38365882352941</v>
      </c>
      <c r="L198" s="14" t="n">
        <f aca="false">((D198*1415/85)/1000)*9.8</f>
        <v>7.34135294117647</v>
      </c>
      <c r="M198" s="14" t="n">
        <f aca="false">((E198*1415/85)/1000)*9.8</f>
        <v>5.5468</v>
      </c>
      <c r="N198" s="14" t="n">
        <f aca="false">((F198*1415/85)/1000)*9.8</f>
        <v>13.2144352941177</v>
      </c>
      <c r="O198" s="14" t="n">
        <f aca="false">((G198*1415/85)/1000)*9.8</f>
        <v>9.7884705882353</v>
      </c>
      <c r="P198" s="14" t="n">
        <f aca="false">((H198*1415/85)/1000)*9.8</f>
        <v>12.2355882352941</v>
      </c>
    </row>
    <row r="199" customFormat="false" ht="12.75" hidden="false" customHeight="false" outlineLevel="0" collapsed="false">
      <c r="B199" s="13" t="n">
        <v>3.1</v>
      </c>
      <c r="C199" s="0" t="n">
        <v>33</v>
      </c>
      <c r="D199" s="0" t="n">
        <v>40</v>
      </c>
      <c r="E199" s="0" t="n">
        <v>33</v>
      </c>
      <c r="F199" s="0" t="n">
        <v>80</v>
      </c>
      <c r="G199" s="0" t="n">
        <v>60</v>
      </c>
      <c r="H199" s="0" t="n">
        <v>70</v>
      </c>
      <c r="K199" s="14" t="n">
        <f aca="false">((C199*1415/85)/1000)*9.8</f>
        <v>5.38365882352941</v>
      </c>
      <c r="L199" s="14" t="n">
        <f aca="false">((D199*1415/85)/1000)*9.8</f>
        <v>6.52564705882353</v>
      </c>
      <c r="M199" s="14" t="n">
        <f aca="false">((E199*1415/85)/1000)*9.8</f>
        <v>5.38365882352941</v>
      </c>
      <c r="N199" s="14" t="n">
        <f aca="false">((F199*1415/85)/1000)*9.8</f>
        <v>13.0512941176471</v>
      </c>
      <c r="O199" s="14" t="n">
        <f aca="false">((G199*1415/85)/1000)*9.8</f>
        <v>9.7884705882353</v>
      </c>
      <c r="P199" s="14" t="n">
        <f aca="false">((H199*1415/85)/1000)*9.8</f>
        <v>11.4198823529412</v>
      </c>
    </row>
    <row r="200" customFormat="false" ht="12.75" hidden="false" customHeight="false" outlineLevel="0" collapsed="false">
      <c r="B200" s="13" t="n">
        <v>3.11666666666667</v>
      </c>
      <c r="C200" s="0" t="n">
        <v>32</v>
      </c>
      <c r="D200" s="0" t="n">
        <v>38</v>
      </c>
      <c r="E200" s="0" t="n">
        <v>32</v>
      </c>
      <c r="F200" s="0" t="n">
        <v>80</v>
      </c>
      <c r="G200" s="0" t="n">
        <v>58</v>
      </c>
      <c r="H200" s="0" t="n">
        <v>75</v>
      </c>
      <c r="K200" s="14" t="n">
        <f aca="false">((C200*1415/85)/1000)*9.8</f>
        <v>5.22051764705882</v>
      </c>
      <c r="L200" s="14" t="n">
        <f aca="false">((D200*1415/85)/1000)*9.8</f>
        <v>6.19936470588235</v>
      </c>
      <c r="M200" s="14" t="n">
        <f aca="false">((E200*1415/85)/1000)*9.8</f>
        <v>5.22051764705882</v>
      </c>
      <c r="N200" s="14" t="n">
        <f aca="false">((F200*1415/85)/1000)*9.8</f>
        <v>13.0512941176471</v>
      </c>
      <c r="O200" s="14" t="n">
        <f aca="false">((G200*1415/85)/1000)*9.8</f>
        <v>9.46218823529412</v>
      </c>
      <c r="P200" s="14" t="n">
        <f aca="false">((H200*1415/85)/1000)*9.8</f>
        <v>12.2355882352941</v>
      </c>
    </row>
    <row r="201" customFormat="false" ht="12.75" hidden="false" customHeight="false" outlineLevel="0" collapsed="false">
      <c r="B201" s="13" t="n">
        <v>3.13333333333334</v>
      </c>
      <c r="C201" s="0" t="n">
        <v>31</v>
      </c>
      <c r="D201" s="0" t="n">
        <v>37</v>
      </c>
      <c r="E201" s="0" t="n">
        <v>32</v>
      </c>
      <c r="F201" s="0" t="n">
        <v>75</v>
      </c>
      <c r="G201" s="0" t="n">
        <v>60</v>
      </c>
      <c r="H201" s="0" t="n">
        <v>75</v>
      </c>
      <c r="K201" s="14" t="n">
        <f aca="false">((C201*1415/85)/1000)*9.8</f>
        <v>5.05737647058824</v>
      </c>
      <c r="L201" s="14" t="n">
        <f aca="false">((D201*1415/85)/1000)*9.8</f>
        <v>6.03622352941177</v>
      </c>
      <c r="M201" s="14" t="n">
        <f aca="false">((E201*1415/85)/1000)*9.8</f>
        <v>5.22051764705882</v>
      </c>
      <c r="N201" s="14" t="n">
        <f aca="false">((F201*1415/85)/1000)*9.8</f>
        <v>12.2355882352941</v>
      </c>
      <c r="O201" s="14" t="n">
        <f aca="false">((G201*1415/85)/1000)*9.8</f>
        <v>9.7884705882353</v>
      </c>
      <c r="P201" s="14" t="n">
        <f aca="false">((H201*1415/85)/1000)*9.8</f>
        <v>12.2355882352941</v>
      </c>
    </row>
    <row r="202" customFormat="false" ht="12.75" hidden="false" customHeight="false" outlineLevel="0" collapsed="false">
      <c r="B202" s="13" t="n">
        <v>3.15</v>
      </c>
      <c r="C202" s="0" t="n">
        <v>30</v>
      </c>
      <c r="D202" s="0" t="n">
        <v>38</v>
      </c>
      <c r="E202" s="0" t="n">
        <v>31</v>
      </c>
      <c r="F202" s="0" t="n">
        <v>75</v>
      </c>
      <c r="G202" s="0" t="n">
        <v>62</v>
      </c>
      <c r="H202" s="0" t="n">
        <v>75</v>
      </c>
      <c r="K202" s="14" t="n">
        <f aca="false">((C202*1415/85)/1000)*9.8</f>
        <v>4.89423529411765</v>
      </c>
      <c r="L202" s="14" t="n">
        <f aca="false">((D202*1415/85)/1000)*9.8</f>
        <v>6.19936470588235</v>
      </c>
      <c r="M202" s="14" t="n">
        <f aca="false">((E202*1415/85)/1000)*9.8</f>
        <v>5.05737647058824</v>
      </c>
      <c r="N202" s="14" t="n">
        <f aca="false">((F202*1415/85)/1000)*9.8</f>
        <v>12.2355882352941</v>
      </c>
      <c r="O202" s="14" t="n">
        <f aca="false">((G202*1415/85)/1000)*9.8</f>
        <v>10.1147529411765</v>
      </c>
      <c r="P202" s="14" t="n">
        <f aca="false">((H202*1415/85)/1000)*9.8</f>
        <v>12.2355882352941</v>
      </c>
    </row>
    <row r="203" customFormat="false" ht="12.75" hidden="false" customHeight="false" outlineLevel="0" collapsed="false">
      <c r="B203" s="13" t="n">
        <v>3.16666666666667</v>
      </c>
      <c r="C203" s="0" t="n">
        <v>30</v>
      </c>
      <c r="D203" s="0" t="n">
        <v>38</v>
      </c>
      <c r="E203" s="0" t="n">
        <v>31</v>
      </c>
      <c r="F203" s="0" t="n">
        <v>70</v>
      </c>
      <c r="G203" s="0" t="n">
        <v>56</v>
      </c>
      <c r="H203" s="0" t="n">
        <v>76</v>
      </c>
      <c r="K203" s="14" t="n">
        <f aca="false">((C203*1415/85)/1000)*9.8</f>
        <v>4.89423529411765</v>
      </c>
      <c r="L203" s="14" t="n">
        <f aca="false">((D203*1415/85)/1000)*9.8</f>
        <v>6.19936470588235</v>
      </c>
      <c r="M203" s="14" t="n">
        <f aca="false">((E203*1415/85)/1000)*9.8</f>
        <v>5.05737647058824</v>
      </c>
      <c r="N203" s="14" t="n">
        <f aca="false">((F203*1415/85)/1000)*9.8</f>
        <v>11.4198823529412</v>
      </c>
      <c r="O203" s="14" t="n">
        <f aca="false">((G203*1415/85)/1000)*9.8</f>
        <v>9.13590588235294</v>
      </c>
      <c r="P203" s="14" t="n">
        <f aca="false">((H203*1415/85)/1000)*9.8</f>
        <v>12.3987294117647</v>
      </c>
    </row>
    <row r="204" customFormat="false" ht="12.75" hidden="false" customHeight="false" outlineLevel="0" collapsed="false">
      <c r="B204" s="13" t="n">
        <v>3.18333333333334</v>
      </c>
      <c r="C204" s="0" t="n">
        <v>28</v>
      </c>
      <c r="D204" s="0" t="n">
        <v>37</v>
      </c>
      <c r="E204" s="0" t="n">
        <v>30</v>
      </c>
      <c r="F204" s="0" t="n">
        <v>70</v>
      </c>
      <c r="G204" s="0" t="n">
        <v>56</v>
      </c>
      <c r="H204" s="0" t="n">
        <v>79</v>
      </c>
      <c r="K204" s="14" t="n">
        <f aca="false">((C204*1415/85)/1000)*9.8</f>
        <v>4.56795294117647</v>
      </c>
      <c r="L204" s="14" t="n">
        <f aca="false">((D204*1415/85)/1000)*9.8</f>
        <v>6.03622352941177</v>
      </c>
      <c r="M204" s="14" t="n">
        <f aca="false">((E204*1415/85)/1000)*9.8</f>
        <v>4.89423529411765</v>
      </c>
      <c r="N204" s="14" t="n">
        <f aca="false">((F204*1415/85)/1000)*9.8</f>
        <v>11.4198823529412</v>
      </c>
      <c r="O204" s="14" t="n">
        <f aca="false">((G204*1415/85)/1000)*9.8</f>
        <v>9.13590588235294</v>
      </c>
      <c r="P204" s="14" t="n">
        <f aca="false">((H204*1415/85)/1000)*9.8</f>
        <v>12.8881529411765</v>
      </c>
    </row>
    <row r="205" customFormat="false" ht="12.75" hidden="false" customHeight="false" outlineLevel="0" collapsed="false">
      <c r="B205" s="13" t="n">
        <v>3.2</v>
      </c>
      <c r="C205" s="0" t="n">
        <v>27</v>
      </c>
      <c r="D205" s="0" t="n">
        <v>36</v>
      </c>
      <c r="E205" s="0" t="n">
        <v>27</v>
      </c>
      <c r="F205" s="0" t="n">
        <v>65</v>
      </c>
      <c r="G205" s="0" t="n">
        <v>58</v>
      </c>
      <c r="H205" s="0" t="n">
        <v>77</v>
      </c>
      <c r="K205" s="14" t="n">
        <f aca="false">((C205*1415/85)/1000)*9.8</f>
        <v>4.40481176470588</v>
      </c>
      <c r="L205" s="14" t="n">
        <f aca="false">((D205*1415/85)/1000)*9.8</f>
        <v>5.87308235294118</v>
      </c>
      <c r="M205" s="14" t="n">
        <f aca="false">((E205*1415/85)/1000)*9.8</f>
        <v>4.40481176470588</v>
      </c>
      <c r="N205" s="14" t="n">
        <f aca="false">((F205*1415/85)/1000)*9.8</f>
        <v>10.6041764705882</v>
      </c>
      <c r="O205" s="14" t="n">
        <f aca="false">((G205*1415/85)/1000)*9.8</f>
        <v>9.46218823529412</v>
      </c>
      <c r="P205" s="14" t="n">
        <f aca="false">((H205*1415/85)/1000)*9.8</f>
        <v>12.5618705882353</v>
      </c>
    </row>
    <row r="206" customFormat="false" ht="12.75" hidden="false" customHeight="false" outlineLevel="0" collapsed="false">
      <c r="B206" s="13" t="n">
        <v>3.21666666666667</v>
      </c>
      <c r="C206" s="0" t="n">
        <v>26</v>
      </c>
      <c r="D206" s="0" t="n">
        <v>36</v>
      </c>
      <c r="E206" s="0" t="n">
        <v>26</v>
      </c>
      <c r="F206" s="0" t="n">
        <v>65</v>
      </c>
      <c r="G206" s="0" t="n">
        <v>55</v>
      </c>
      <c r="H206" s="0" t="n">
        <v>74</v>
      </c>
      <c r="K206" s="14" t="n">
        <f aca="false">((C206*1415/85)/1000)*9.8</f>
        <v>4.24167058823529</v>
      </c>
      <c r="L206" s="14" t="n">
        <f aca="false">((D206*1415/85)/1000)*9.8</f>
        <v>5.87308235294118</v>
      </c>
      <c r="M206" s="14" t="n">
        <f aca="false">((E206*1415/85)/1000)*9.8</f>
        <v>4.24167058823529</v>
      </c>
      <c r="N206" s="14" t="n">
        <f aca="false">((F206*1415/85)/1000)*9.8</f>
        <v>10.6041764705882</v>
      </c>
      <c r="O206" s="14" t="n">
        <f aca="false">((G206*1415/85)/1000)*9.8</f>
        <v>8.97276470588236</v>
      </c>
      <c r="P206" s="14" t="n">
        <f aca="false">((H206*1415/85)/1000)*9.8</f>
        <v>12.0724470588235</v>
      </c>
    </row>
    <row r="207" customFormat="false" ht="12.75" hidden="false" customHeight="false" outlineLevel="0" collapsed="false">
      <c r="B207" s="13" t="n">
        <v>3.23333333333334</v>
      </c>
      <c r="C207" s="0" t="n">
        <v>25</v>
      </c>
      <c r="D207" s="0" t="n">
        <v>36</v>
      </c>
      <c r="E207" s="0" t="n">
        <v>25</v>
      </c>
      <c r="F207" s="0" t="n">
        <v>65</v>
      </c>
      <c r="G207" s="0" t="n">
        <v>57</v>
      </c>
      <c r="H207" s="0" t="n">
        <v>74</v>
      </c>
      <c r="K207" s="14" t="n">
        <f aca="false">((C207*1415/85)/1000)*9.8</f>
        <v>4.07852941176471</v>
      </c>
      <c r="L207" s="14" t="n">
        <f aca="false">((D207*1415/85)/1000)*9.8</f>
        <v>5.87308235294118</v>
      </c>
      <c r="M207" s="14" t="n">
        <f aca="false">((E207*1415/85)/1000)*9.8</f>
        <v>4.07852941176471</v>
      </c>
      <c r="N207" s="14" t="n">
        <f aca="false">((F207*1415/85)/1000)*9.8</f>
        <v>10.6041764705882</v>
      </c>
      <c r="O207" s="14" t="n">
        <f aca="false">((G207*1415/85)/1000)*9.8</f>
        <v>9.29904705882353</v>
      </c>
      <c r="P207" s="14" t="n">
        <f aca="false">((H207*1415/85)/1000)*9.8</f>
        <v>12.0724470588235</v>
      </c>
    </row>
    <row r="208" customFormat="false" ht="12.75" hidden="false" customHeight="false" outlineLevel="0" collapsed="false">
      <c r="B208" s="13" t="n">
        <v>3.25</v>
      </c>
      <c r="C208" s="0" t="n">
        <v>24</v>
      </c>
      <c r="D208" s="0" t="n">
        <v>35</v>
      </c>
      <c r="E208" s="0" t="n">
        <v>24</v>
      </c>
      <c r="F208" s="0" t="n">
        <v>65</v>
      </c>
      <c r="G208" s="0" t="n">
        <v>60</v>
      </c>
      <c r="H208" s="0" t="n">
        <v>67</v>
      </c>
      <c r="K208" s="14" t="n">
        <f aca="false">((C208*1415/85)/1000)*9.8</f>
        <v>3.91538823529412</v>
      </c>
      <c r="L208" s="14" t="n">
        <f aca="false">((D208*1415/85)/1000)*9.8</f>
        <v>5.70994117647059</v>
      </c>
      <c r="M208" s="14" t="n">
        <f aca="false">((E208*1415/85)/1000)*9.8</f>
        <v>3.91538823529412</v>
      </c>
      <c r="N208" s="14" t="n">
        <f aca="false">((F208*1415/85)/1000)*9.8</f>
        <v>10.6041764705882</v>
      </c>
      <c r="O208" s="14" t="n">
        <f aca="false">((G208*1415/85)/1000)*9.8</f>
        <v>9.7884705882353</v>
      </c>
      <c r="P208" s="14" t="n">
        <f aca="false">((H208*1415/85)/1000)*9.8</f>
        <v>10.9304588235294</v>
      </c>
    </row>
    <row r="209" customFormat="false" ht="12.75" hidden="false" customHeight="false" outlineLevel="0" collapsed="false">
      <c r="B209" s="13" t="n">
        <v>3.26666666666667</v>
      </c>
      <c r="C209" s="0" t="n">
        <v>24</v>
      </c>
      <c r="D209" s="0" t="n">
        <v>34</v>
      </c>
      <c r="E209" s="0" t="n">
        <v>24</v>
      </c>
      <c r="F209" s="0" t="n">
        <v>65</v>
      </c>
      <c r="G209" s="0" t="n">
        <v>55</v>
      </c>
      <c r="H209" s="0" t="n">
        <v>63</v>
      </c>
      <c r="K209" s="14" t="n">
        <f aca="false">((C209*1415/85)/1000)*9.8</f>
        <v>3.91538823529412</v>
      </c>
      <c r="L209" s="14" t="n">
        <f aca="false">((D209*1415/85)/1000)*9.8</f>
        <v>5.5468</v>
      </c>
      <c r="M209" s="14" t="n">
        <f aca="false">((E209*1415/85)/1000)*9.8</f>
        <v>3.91538823529412</v>
      </c>
      <c r="N209" s="14" t="n">
        <f aca="false">((F209*1415/85)/1000)*9.8</f>
        <v>10.6041764705882</v>
      </c>
      <c r="O209" s="14" t="n">
        <f aca="false">((G209*1415/85)/1000)*9.8</f>
        <v>8.97276470588236</v>
      </c>
      <c r="P209" s="14" t="n">
        <f aca="false">((H209*1415/85)/1000)*9.8</f>
        <v>10.2778941176471</v>
      </c>
    </row>
    <row r="210" customFormat="false" ht="12.75" hidden="false" customHeight="false" outlineLevel="0" collapsed="false">
      <c r="B210" s="13" t="n">
        <v>3.28333333333334</v>
      </c>
      <c r="C210" s="0" t="n">
        <v>23</v>
      </c>
      <c r="D210" s="0" t="n">
        <v>32</v>
      </c>
      <c r="E210" s="0" t="n">
        <v>24</v>
      </c>
      <c r="F210" s="0" t="n">
        <v>65</v>
      </c>
      <c r="G210" s="0" t="n">
        <v>60</v>
      </c>
      <c r="H210" s="0" t="n">
        <v>68</v>
      </c>
      <c r="K210" s="14" t="n">
        <f aca="false">((C210*1415/85)/1000)*9.8</f>
        <v>3.75224705882353</v>
      </c>
      <c r="L210" s="14" t="n">
        <f aca="false">((D210*1415/85)/1000)*9.8</f>
        <v>5.22051764705882</v>
      </c>
      <c r="M210" s="14" t="n">
        <f aca="false">((E210*1415/85)/1000)*9.8</f>
        <v>3.91538823529412</v>
      </c>
      <c r="N210" s="14" t="n">
        <f aca="false">((F210*1415/85)/1000)*9.8</f>
        <v>10.6041764705882</v>
      </c>
      <c r="O210" s="14" t="n">
        <f aca="false">((G210*1415/85)/1000)*9.8</f>
        <v>9.7884705882353</v>
      </c>
      <c r="P210" s="14" t="n">
        <f aca="false">((H210*1415/85)/1000)*9.8</f>
        <v>11.0936</v>
      </c>
    </row>
    <row r="211" customFormat="false" ht="12.75" hidden="false" customHeight="false" outlineLevel="0" collapsed="false">
      <c r="B211" s="13" t="n">
        <v>3.3</v>
      </c>
      <c r="C211" s="0" t="n">
        <v>22</v>
      </c>
      <c r="D211" s="0" t="n">
        <v>31</v>
      </c>
      <c r="E211" s="0" t="n">
        <v>23</v>
      </c>
      <c r="F211" s="0" t="n">
        <v>72</v>
      </c>
      <c r="G211" s="0" t="n">
        <v>58</v>
      </c>
      <c r="H211" s="0" t="n">
        <v>70</v>
      </c>
      <c r="K211" s="14" t="n">
        <f aca="false">((C211*1415/85)/1000)*9.8</f>
        <v>3.58910588235294</v>
      </c>
      <c r="L211" s="14" t="n">
        <f aca="false">((D211*1415/85)/1000)*9.8</f>
        <v>5.05737647058824</v>
      </c>
      <c r="M211" s="14" t="n">
        <f aca="false">((E211*1415/85)/1000)*9.8</f>
        <v>3.75224705882353</v>
      </c>
      <c r="N211" s="14" t="n">
        <f aca="false">((F211*1415/85)/1000)*9.8</f>
        <v>11.7461647058824</v>
      </c>
      <c r="O211" s="14" t="n">
        <f aca="false">((G211*1415/85)/1000)*9.8</f>
        <v>9.46218823529412</v>
      </c>
      <c r="P211" s="14" t="n">
        <f aca="false">((H211*1415/85)/1000)*9.8</f>
        <v>11.4198823529412</v>
      </c>
    </row>
    <row r="212" customFormat="false" ht="12.75" hidden="false" customHeight="false" outlineLevel="0" collapsed="false">
      <c r="B212" s="13" t="n">
        <v>3.31666666666667</v>
      </c>
      <c r="C212" s="0" t="n">
        <v>22</v>
      </c>
      <c r="D212" s="0" t="n">
        <v>30</v>
      </c>
      <c r="E212" s="0" t="n">
        <v>21</v>
      </c>
      <c r="F212" s="0" t="n">
        <v>72</v>
      </c>
      <c r="G212" s="0" t="n">
        <v>60</v>
      </c>
      <c r="H212" s="0" t="n">
        <v>71</v>
      </c>
      <c r="K212" s="14" t="n">
        <f aca="false">((C212*1415/85)/1000)*9.8</f>
        <v>3.58910588235294</v>
      </c>
      <c r="L212" s="14" t="n">
        <f aca="false">((D212*1415/85)/1000)*9.8</f>
        <v>4.89423529411765</v>
      </c>
      <c r="M212" s="14" t="n">
        <f aca="false">((E212*1415/85)/1000)*9.8</f>
        <v>3.42596470588235</v>
      </c>
      <c r="N212" s="14" t="n">
        <f aca="false">((F212*1415/85)/1000)*9.8</f>
        <v>11.7461647058824</v>
      </c>
      <c r="O212" s="14" t="n">
        <f aca="false">((G212*1415/85)/1000)*9.8</f>
        <v>9.7884705882353</v>
      </c>
      <c r="P212" s="14" t="n">
        <f aca="false">((H212*1415/85)/1000)*9.8</f>
        <v>11.5830235294118</v>
      </c>
    </row>
    <row r="213" customFormat="false" ht="12.75" hidden="false" customHeight="false" outlineLevel="0" collapsed="false">
      <c r="B213" s="13" t="n">
        <v>3.33333333333334</v>
      </c>
      <c r="C213" s="0" t="n">
        <v>21</v>
      </c>
      <c r="D213" s="0" t="n">
        <v>30</v>
      </c>
      <c r="E213" s="0" t="n">
        <v>21</v>
      </c>
      <c r="F213" s="0" t="n">
        <v>72</v>
      </c>
      <c r="G213" s="0" t="n">
        <v>65</v>
      </c>
      <c r="H213" s="0" t="n">
        <v>69</v>
      </c>
      <c r="K213" s="14" t="n">
        <f aca="false">((C213*1415/85)/1000)*9.8</f>
        <v>3.42596470588235</v>
      </c>
      <c r="L213" s="14" t="n">
        <f aca="false">((D213*1415/85)/1000)*9.8</f>
        <v>4.89423529411765</v>
      </c>
      <c r="M213" s="14" t="n">
        <f aca="false">((E213*1415/85)/1000)*9.8</f>
        <v>3.42596470588235</v>
      </c>
      <c r="N213" s="14" t="n">
        <f aca="false">((F213*1415/85)/1000)*9.8</f>
        <v>11.7461647058824</v>
      </c>
      <c r="O213" s="14" t="n">
        <f aca="false">((G213*1415/85)/1000)*9.8</f>
        <v>10.6041764705882</v>
      </c>
      <c r="P213" s="14" t="n">
        <f aca="false">((H213*1415/85)/1000)*9.8</f>
        <v>11.2567411764706</v>
      </c>
    </row>
    <row r="214" customFormat="false" ht="12.75" hidden="false" customHeight="false" outlineLevel="0" collapsed="false">
      <c r="B214" s="13" t="n">
        <v>3.35</v>
      </c>
      <c r="C214" s="0" t="n">
        <v>21</v>
      </c>
      <c r="D214" s="0" t="n">
        <v>30</v>
      </c>
      <c r="E214" s="0" t="n">
        <v>21</v>
      </c>
      <c r="F214" s="0" t="n">
        <v>72</v>
      </c>
      <c r="G214" s="0" t="n">
        <v>62</v>
      </c>
      <c r="H214" s="0" t="n">
        <v>70</v>
      </c>
      <c r="K214" s="14" t="n">
        <f aca="false">((C214*1415/85)/1000)*9.8</f>
        <v>3.42596470588235</v>
      </c>
      <c r="L214" s="14" t="n">
        <f aca="false">((D214*1415/85)/1000)*9.8</f>
        <v>4.89423529411765</v>
      </c>
      <c r="M214" s="14" t="n">
        <f aca="false">((E214*1415/85)/1000)*9.8</f>
        <v>3.42596470588235</v>
      </c>
      <c r="N214" s="14" t="n">
        <f aca="false">((F214*1415/85)/1000)*9.8</f>
        <v>11.7461647058824</v>
      </c>
      <c r="O214" s="14" t="n">
        <f aca="false">((G214*1415/85)/1000)*9.8</f>
        <v>10.1147529411765</v>
      </c>
      <c r="P214" s="14" t="n">
        <f aca="false">((H214*1415/85)/1000)*9.8</f>
        <v>11.4198823529412</v>
      </c>
    </row>
    <row r="215" customFormat="false" ht="12.75" hidden="false" customHeight="false" outlineLevel="0" collapsed="false">
      <c r="B215" s="13" t="n">
        <v>3.36666666666667</v>
      </c>
      <c r="C215" s="0" t="n">
        <v>21</v>
      </c>
      <c r="D215" s="0" t="n">
        <v>30</v>
      </c>
      <c r="E215" s="0" t="n">
        <v>20</v>
      </c>
      <c r="F215" s="0" t="n">
        <v>71</v>
      </c>
      <c r="G215" s="0" t="n">
        <v>60</v>
      </c>
      <c r="H215" s="0" t="n">
        <v>66</v>
      </c>
      <c r="K215" s="14" t="n">
        <f aca="false">((C215*1415/85)/1000)*9.8</f>
        <v>3.42596470588235</v>
      </c>
      <c r="L215" s="14" t="n">
        <f aca="false">((D215*1415/85)/1000)*9.8</f>
        <v>4.89423529411765</v>
      </c>
      <c r="M215" s="14" t="n">
        <f aca="false">((E215*1415/85)/1000)*9.8</f>
        <v>3.26282352941177</v>
      </c>
      <c r="N215" s="14" t="n">
        <f aca="false">((F215*1415/85)/1000)*9.8</f>
        <v>11.5830235294118</v>
      </c>
      <c r="O215" s="14" t="n">
        <f aca="false">((G215*1415/85)/1000)*9.8</f>
        <v>9.7884705882353</v>
      </c>
      <c r="P215" s="14" t="n">
        <f aca="false">((H215*1415/85)/1000)*9.8</f>
        <v>10.7673176470588</v>
      </c>
    </row>
    <row r="216" customFormat="false" ht="12.75" hidden="false" customHeight="false" outlineLevel="0" collapsed="false">
      <c r="B216" s="13" t="n">
        <v>3.38333333333334</v>
      </c>
      <c r="C216" s="0" t="n">
        <v>20</v>
      </c>
      <c r="D216" s="0" t="n">
        <v>30</v>
      </c>
      <c r="E216" s="0" t="n">
        <v>20</v>
      </c>
      <c r="F216" s="0" t="n">
        <v>71</v>
      </c>
      <c r="G216" s="0" t="n">
        <v>60</v>
      </c>
      <c r="H216" s="0" t="n">
        <v>67</v>
      </c>
      <c r="K216" s="14" t="n">
        <f aca="false">((C216*1415/85)/1000)*9.8</f>
        <v>3.26282352941177</v>
      </c>
      <c r="L216" s="14" t="n">
        <f aca="false">((D216*1415/85)/1000)*9.8</f>
        <v>4.89423529411765</v>
      </c>
      <c r="M216" s="14" t="n">
        <f aca="false">((E216*1415/85)/1000)*9.8</f>
        <v>3.26282352941177</v>
      </c>
      <c r="N216" s="14" t="n">
        <f aca="false">((F216*1415/85)/1000)*9.8</f>
        <v>11.5830235294118</v>
      </c>
      <c r="O216" s="14" t="n">
        <f aca="false">((G216*1415/85)/1000)*9.8</f>
        <v>9.7884705882353</v>
      </c>
      <c r="P216" s="14" t="n">
        <f aca="false">((H216*1415/85)/1000)*9.8</f>
        <v>10.9304588235294</v>
      </c>
    </row>
    <row r="217" customFormat="false" ht="12.75" hidden="false" customHeight="false" outlineLevel="0" collapsed="false">
      <c r="B217" s="13" t="n">
        <v>3.4</v>
      </c>
      <c r="C217" s="0" t="n">
        <v>20</v>
      </c>
      <c r="D217" s="0" t="n">
        <v>28</v>
      </c>
      <c r="E217" s="0" t="n">
        <v>20</v>
      </c>
      <c r="F217" s="0" t="n">
        <v>62</v>
      </c>
      <c r="G217" s="0" t="n">
        <v>63</v>
      </c>
      <c r="H217" s="0" t="n">
        <v>75</v>
      </c>
      <c r="K217" s="14" t="n">
        <f aca="false">((C217*1415/85)/1000)*9.8</f>
        <v>3.26282352941177</v>
      </c>
      <c r="L217" s="14" t="n">
        <f aca="false">((D217*1415/85)/1000)*9.8</f>
        <v>4.56795294117647</v>
      </c>
      <c r="M217" s="14" t="n">
        <f aca="false">((E217*1415/85)/1000)*9.8</f>
        <v>3.26282352941177</v>
      </c>
      <c r="N217" s="14" t="n">
        <f aca="false">((F217*1415/85)/1000)*9.8</f>
        <v>10.1147529411765</v>
      </c>
      <c r="O217" s="14" t="n">
        <f aca="false">((G217*1415/85)/1000)*9.8</f>
        <v>10.2778941176471</v>
      </c>
      <c r="P217" s="14" t="n">
        <f aca="false">((H217*1415/85)/1000)*9.8</f>
        <v>12.2355882352941</v>
      </c>
    </row>
    <row r="218" customFormat="false" ht="12.75" hidden="false" customHeight="false" outlineLevel="0" collapsed="false">
      <c r="B218" s="13" t="n">
        <v>3.41666666666667</v>
      </c>
      <c r="C218" s="0" t="n">
        <v>20</v>
      </c>
      <c r="D218" s="0" t="n">
        <v>26</v>
      </c>
      <c r="E218" s="0" t="n">
        <v>20</v>
      </c>
      <c r="F218" s="0" t="n">
        <v>62</v>
      </c>
      <c r="G218" s="0" t="n">
        <v>62</v>
      </c>
      <c r="H218" s="0" t="n">
        <v>74</v>
      </c>
      <c r="K218" s="14" t="n">
        <f aca="false">((C218*1415/85)/1000)*9.8</f>
        <v>3.26282352941177</v>
      </c>
      <c r="L218" s="14" t="n">
        <f aca="false">((D218*1415/85)/1000)*9.8</f>
        <v>4.24167058823529</v>
      </c>
      <c r="M218" s="14" t="n">
        <f aca="false">((E218*1415/85)/1000)*9.8</f>
        <v>3.26282352941177</v>
      </c>
      <c r="N218" s="14" t="n">
        <f aca="false">((F218*1415/85)/1000)*9.8</f>
        <v>10.1147529411765</v>
      </c>
      <c r="O218" s="14" t="n">
        <f aca="false">((G218*1415/85)/1000)*9.8</f>
        <v>10.1147529411765</v>
      </c>
      <c r="P218" s="14" t="n">
        <f aca="false">((H218*1415/85)/1000)*9.8</f>
        <v>12.0724470588235</v>
      </c>
    </row>
    <row r="219" customFormat="false" ht="12.75" hidden="false" customHeight="false" outlineLevel="0" collapsed="false">
      <c r="B219" s="13" t="n">
        <v>3.43333333333334</v>
      </c>
      <c r="C219" s="0" t="n">
        <v>19</v>
      </c>
      <c r="D219" s="0" t="n">
        <v>25</v>
      </c>
      <c r="E219" s="0" t="n">
        <v>20</v>
      </c>
      <c r="F219" s="0" t="n">
        <v>64</v>
      </c>
      <c r="G219" s="0" t="n">
        <v>60</v>
      </c>
      <c r="H219" s="0" t="n">
        <v>73</v>
      </c>
      <c r="K219" s="14" t="n">
        <f aca="false">((C219*1415/85)/1000)*9.8</f>
        <v>3.09968235294118</v>
      </c>
      <c r="L219" s="14" t="n">
        <f aca="false">((D219*1415/85)/1000)*9.8</f>
        <v>4.07852941176471</v>
      </c>
      <c r="M219" s="14" t="n">
        <f aca="false">((E219*1415/85)/1000)*9.8</f>
        <v>3.26282352941177</v>
      </c>
      <c r="N219" s="14" t="n">
        <f aca="false">((F219*1415/85)/1000)*9.8</f>
        <v>10.4410352941176</v>
      </c>
      <c r="O219" s="14" t="n">
        <f aca="false">((G219*1415/85)/1000)*9.8</f>
        <v>9.7884705882353</v>
      </c>
      <c r="P219" s="14" t="n">
        <f aca="false">((H219*1415/85)/1000)*9.8</f>
        <v>11.9093058823529</v>
      </c>
    </row>
    <row r="220" customFormat="false" ht="12.75" hidden="false" customHeight="false" outlineLevel="0" collapsed="false">
      <c r="B220" s="13" t="n">
        <v>3.45</v>
      </c>
      <c r="C220" s="0" t="n">
        <v>18</v>
      </c>
      <c r="D220" s="0" t="n">
        <v>24</v>
      </c>
      <c r="E220" s="0" t="n">
        <v>19</v>
      </c>
      <c r="F220" s="0" t="n">
        <v>64</v>
      </c>
      <c r="G220" s="0" t="n">
        <v>56</v>
      </c>
      <c r="H220" s="0" t="n">
        <v>70</v>
      </c>
      <c r="K220" s="14" t="n">
        <f aca="false">((C220*1415/85)/1000)*9.8</f>
        <v>2.93654117647059</v>
      </c>
      <c r="L220" s="14" t="n">
        <f aca="false">((D220*1415/85)/1000)*9.8</f>
        <v>3.91538823529412</v>
      </c>
      <c r="M220" s="14" t="n">
        <f aca="false">((E220*1415/85)/1000)*9.8</f>
        <v>3.09968235294118</v>
      </c>
      <c r="N220" s="14" t="n">
        <f aca="false">((F220*1415/85)/1000)*9.8</f>
        <v>10.4410352941176</v>
      </c>
      <c r="O220" s="14" t="n">
        <f aca="false">((G220*1415/85)/1000)*9.8</f>
        <v>9.13590588235294</v>
      </c>
      <c r="P220" s="14" t="n">
        <f aca="false">((H220*1415/85)/1000)*9.8</f>
        <v>11.4198823529412</v>
      </c>
    </row>
    <row r="221" customFormat="false" ht="12.75" hidden="false" customHeight="false" outlineLevel="0" collapsed="false">
      <c r="B221" s="13" t="n">
        <v>3.46666666666667</v>
      </c>
      <c r="C221" s="0" t="n">
        <v>16</v>
      </c>
      <c r="D221" s="0" t="n">
        <v>24</v>
      </c>
      <c r="E221" s="0" t="n">
        <v>18</v>
      </c>
      <c r="F221" s="0" t="n">
        <v>55</v>
      </c>
      <c r="G221" s="0" t="n">
        <v>57</v>
      </c>
      <c r="H221" s="0" t="n">
        <v>67</v>
      </c>
      <c r="K221" s="14" t="n">
        <f aca="false">((C221*1415/85)/1000)*9.8</f>
        <v>2.61025882352941</v>
      </c>
      <c r="L221" s="14" t="n">
        <f aca="false">((D221*1415/85)/1000)*9.8</f>
        <v>3.91538823529412</v>
      </c>
      <c r="M221" s="14" t="n">
        <f aca="false">((E221*1415/85)/1000)*9.8</f>
        <v>2.93654117647059</v>
      </c>
      <c r="N221" s="14" t="n">
        <f aca="false">((F221*1415/85)/1000)*9.8</f>
        <v>8.97276470588236</v>
      </c>
      <c r="O221" s="14" t="n">
        <f aca="false">((G221*1415/85)/1000)*9.8</f>
        <v>9.29904705882353</v>
      </c>
      <c r="P221" s="14" t="n">
        <f aca="false">((H221*1415/85)/1000)*9.8</f>
        <v>10.9304588235294</v>
      </c>
    </row>
    <row r="222" customFormat="false" ht="12.75" hidden="false" customHeight="false" outlineLevel="0" collapsed="false">
      <c r="B222" s="13" t="n">
        <v>3.48333333333334</v>
      </c>
      <c r="C222" s="0" t="n">
        <v>15</v>
      </c>
      <c r="D222" s="0" t="n">
        <v>23</v>
      </c>
      <c r="E222" s="0" t="n">
        <v>17</v>
      </c>
      <c r="F222" s="0" t="n">
        <v>55</v>
      </c>
      <c r="G222" s="0" t="n">
        <v>57</v>
      </c>
      <c r="H222" s="0" t="n">
        <v>68</v>
      </c>
      <c r="K222" s="14" t="n">
        <f aca="false">((C222*1415/85)/1000)*9.8</f>
        <v>2.44711764705882</v>
      </c>
      <c r="L222" s="14" t="n">
        <f aca="false">((D222*1415/85)/1000)*9.8</f>
        <v>3.75224705882353</v>
      </c>
      <c r="M222" s="14" t="n">
        <f aca="false">((E222*1415/85)/1000)*9.8</f>
        <v>2.7734</v>
      </c>
      <c r="N222" s="14" t="n">
        <f aca="false">((F222*1415/85)/1000)*9.8</f>
        <v>8.97276470588236</v>
      </c>
      <c r="O222" s="14" t="n">
        <f aca="false">((G222*1415/85)/1000)*9.8</f>
        <v>9.29904705882353</v>
      </c>
      <c r="P222" s="14" t="n">
        <f aca="false">((H222*1415/85)/1000)*9.8</f>
        <v>11.0936</v>
      </c>
    </row>
    <row r="223" customFormat="false" ht="12.75" hidden="false" customHeight="false" outlineLevel="0" collapsed="false">
      <c r="B223" s="13" t="n">
        <v>3.5</v>
      </c>
      <c r="C223" s="0" t="n">
        <v>15</v>
      </c>
      <c r="D223" s="0" t="n">
        <v>22</v>
      </c>
      <c r="E223" s="0" t="n">
        <v>16</v>
      </c>
      <c r="F223" s="0" t="n">
        <v>66</v>
      </c>
      <c r="G223" s="0" t="n">
        <v>58</v>
      </c>
      <c r="H223" s="0" t="n">
        <v>70</v>
      </c>
      <c r="K223" s="14" t="n">
        <f aca="false">((C223*1415/85)/1000)*9.8</f>
        <v>2.44711764705882</v>
      </c>
      <c r="L223" s="14" t="n">
        <f aca="false">((D223*1415/85)/1000)*9.8</f>
        <v>3.58910588235294</v>
      </c>
      <c r="M223" s="14" t="n">
        <f aca="false">((E223*1415/85)/1000)*9.8</f>
        <v>2.61025882352941</v>
      </c>
      <c r="N223" s="14" t="n">
        <f aca="false">((F223*1415/85)/1000)*9.8</f>
        <v>10.7673176470588</v>
      </c>
      <c r="O223" s="14" t="n">
        <f aca="false">((G223*1415/85)/1000)*9.8</f>
        <v>9.46218823529412</v>
      </c>
      <c r="P223" s="14" t="n">
        <f aca="false">((H223*1415/85)/1000)*9.8</f>
        <v>11.4198823529412</v>
      </c>
    </row>
    <row r="224" customFormat="false" ht="12.75" hidden="false" customHeight="false" outlineLevel="0" collapsed="false">
      <c r="B224" s="13" t="n">
        <v>3.51666666666667</v>
      </c>
      <c r="C224" s="0" t="n">
        <v>14</v>
      </c>
      <c r="D224" s="0" t="n">
        <v>21</v>
      </c>
      <c r="E224" s="0" t="n">
        <v>15</v>
      </c>
      <c r="F224" s="0" t="n">
        <v>66</v>
      </c>
      <c r="G224" s="0" t="n">
        <v>59</v>
      </c>
      <c r="H224" s="0" t="n">
        <v>69</v>
      </c>
      <c r="K224" s="14" t="n">
        <f aca="false">((C224*1415/85)/1000)*9.8</f>
        <v>2.28397647058824</v>
      </c>
      <c r="L224" s="14" t="n">
        <f aca="false">((D224*1415/85)/1000)*9.8</f>
        <v>3.42596470588235</v>
      </c>
      <c r="M224" s="14" t="n">
        <f aca="false">((E224*1415/85)/1000)*9.8</f>
        <v>2.44711764705882</v>
      </c>
      <c r="N224" s="14" t="n">
        <f aca="false">((F224*1415/85)/1000)*9.8</f>
        <v>10.7673176470588</v>
      </c>
      <c r="O224" s="14" t="n">
        <f aca="false">((G224*1415/85)/1000)*9.8</f>
        <v>9.62532941176471</v>
      </c>
      <c r="P224" s="14" t="n">
        <f aca="false">((H224*1415/85)/1000)*9.8</f>
        <v>11.2567411764706</v>
      </c>
    </row>
    <row r="225" customFormat="false" ht="12.75" hidden="false" customHeight="false" outlineLevel="0" collapsed="false">
      <c r="B225" s="13" t="n">
        <v>3.53333333333334</v>
      </c>
      <c r="C225" s="0" t="n">
        <v>14</v>
      </c>
      <c r="D225" s="0" t="n">
        <v>21</v>
      </c>
      <c r="E225" s="0" t="n">
        <v>15</v>
      </c>
      <c r="F225" s="0" t="n">
        <v>75</v>
      </c>
      <c r="G225" s="0" t="n">
        <v>58</v>
      </c>
      <c r="H225" s="0" t="n">
        <v>70</v>
      </c>
      <c r="K225" s="14" t="n">
        <f aca="false">((C225*1415/85)/1000)*9.8</f>
        <v>2.28397647058824</v>
      </c>
      <c r="L225" s="14" t="n">
        <f aca="false">((D225*1415/85)/1000)*9.8</f>
        <v>3.42596470588235</v>
      </c>
      <c r="M225" s="14" t="n">
        <f aca="false">((E225*1415/85)/1000)*9.8</f>
        <v>2.44711764705882</v>
      </c>
      <c r="N225" s="14" t="n">
        <f aca="false">((F225*1415/85)/1000)*9.8</f>
        <v>12.2355882352941</v>
      </c>
      <c r="O225" s="14" t="n">
        <f aca="false">((G225*1415/85)/1000)*9.8</f>
        <v>9.46218823529412</v>
      </c>
      <c r="P225" s="14" t="n">
        <f aca="false">((H225*1415/85)/1000)*9.8</f>
        <v>11.4198823529412</v>
      </c>
    </row>
    <row r="226" customFormat="false" ht="12.75" hidden="false" customHeight="false" outlineLevel="0" collapsed="false">
      <c r="B226" s="13" t="n">
        <v>3.55</v>
      </c>
      <c r="C226" s="0" t="n">
        <v>13</v>
      </c>
      <c r="D226" s="0" t="n">
        <v>21</v>
      </c>
      <c r="E226" s="0" t="n">
        <v>14</v>
      </c>
      <c r="F226" s="0" t="n">
        <v>75</v>
      </c>
      <c r="G226" s="0" t="n">
        <v>60</v>
      </c>
      <c r="H226" s="0" t="n">
        <v>65</v>
      </c>
      <c r="K226" s="14" t="n">
        <f aca="false">((C226*1415/85)/1000)*9.8</f>
        <v>2.12083529411765</v>
      </c>
      <c r="L226" s="14" t="n">
        <f aca="false">((D226*1415/85)/1000)*9.8</f>
        <v>3.42596470588235</v>
      </c>
      <c r="M226" s="14" t="n">
        <f aca="false">((E226*1415/85)/1000)*9.8</f>
        <v>2.28397647058824</v>
      </c>
      <c r="N226" s="14" t="n">
        <f aca="false">((F226*1415/85)/1000)*9.8</f>
        <v>12.2355882352941</v>
      </c>
      <c r="O226" s="14" t="n">
        <f aca="false">((G226*1415/85)/1000)*9.8</f>
        <v>9.7884705882353</v>
      </c>
      <c r="P226" s="14" t="n">
        <f aca="false">((H226*1415/85)/1000)*9.8</f>
        <v>10.6041764705882</v>
      </c>
    </row>
    <row r="227" customFormat="false" ht="12.75" hidden="false" customHeight="false" outlineLevel="0" collapsed="false">
      <c r="B227" s="13" t="n">
        <v>3.56666666666667</v>
      </c>
      <c r="C227" s="0" t="n">
        <v>13</v>
      </c>
      <c r="D227" s="0" t="n">
        <v>21</v>
      </c>
      <c r="E227" s="0" t="n">
        <v>14</v>
      </c>
      <c r="F227" s="0" t="n">
        <v>83</v>
      </c>
      <c r="G227" s="0" t="n">
        <v>57</v>
      </c>
      <c r="H227" s="0" t="n">
        <v>67</v>
      </c>
      <c r="K227" s="14" t="n">
        <f aca="false">((C227*1415/85)/1000)*9.8</f>
        <v>2.12083529411765</v>
      </c>
      <c r="L227" s="14" t="n">
        <f aca="false">((D227*1415/85)/1000)*9.8</f>
        <v>3.42596470588235</v>
      </c>
      <c r="M227" s="14" t="n">
        <f aca="false">((E227*1415/85)/1000)*9.8</f>
        <v>2.28397647058824</v>
      </c>
      <c r="N227" s="14" t="n">
        <f aca="false">((F227*1415/85)/1000)*9.8</f>
        <v>13.5407176470588</v>
      </c>
      <c r="O227" s="14" t="n">
        <f aca="false">((G227*1415/85)/1000)*9.8</f>
        <v>9.29904705882353</v>
      </c>
      <c r="P227" s="14" t="n">
        <f aca="false">((H227*1415/85)/1000)*9.8</f>
        <v>10.9304588235294</v>
      </c>
    </row>
    <row r="228" customFormat="false" ht="12.75" hidden="false" customHeight="false" outlineLevel="0" collapsed="false">
      <c r="B228" s="13" t="n">
        <v>3.58333333333334</v>
      </c>
      <c r="C228" s="0" t="n">
        <v>13</v>
      </c>
      <c r="D228" s="0" t="n">
        <v>20</v>
      </c>
      <c r="E228" s="0" t="n">
        <v>15</v>
      </c>
      <c r="F228" s="0" t="n">
        <v>83</v>
      </c>
      <c r="G228" s="0" t="n">
        <v>57</v>
      </c>
      <c r="H228" s="0" t="n">
        <v>66</v>
      </c>
      <c r="K228" s="14" t="n">
        <f aca="false">((C228*1415/85)/1000)*9.8</f>
        <v>2.12083529411765</v>
      </c>
      <c r="L228" s="14" t="n">
        <f aca="false">((D228*1415/85)/1000)*9.8</f>
        <v>3.26282352941177</v>
      </c>
      <c r="M228" s="14" t="n">
        <f aca="false">((E228*1415/85)/1000)*9.8</f>
        <v>2.44711764705882</v>
      </c>
      <c r="N228" s="14" t="n">
        <f aca="false">((F228*1415/85)/1000)*9.8</f>
        <v>13.5407176470588</v>
      </c>
      <c r="O228" s="14" t="n">
        <f aca="false">((G228*1415/85)/1000)*9.8</f>
        <v>9.29904705882353</v>
      </c>
      <c r="P228" s="14" t="n">
        <f aca="false">((H228*1415/85)/1000)*9.8</f>
        <v>10.7673176470588</v>
      </c>
    </row>
    <row r="229" customFormat="false" ht="12.75" hidden="false" customHeight="false" outlineLevel="0" collapsed="false">
      <c r="B229" s="13" t="n">
        <v>3.6</v>
      </c>
      <c r="C229" s="0" t="n">
        <v>12</v>
      </c>
      <c r="D229" s="0" t="n">
        <v>20</v>
      </c>
      <c r="E229" s="0" t="n">
        <v>15</v>
      </c>
      <c r="F229" s="0" t="n">
        <v>83</v>
      </c>
      <c r="G229" s="0" t="n">
        <v>55</v>
      </c>
      <c r="H229" s="0" t="n">
        <v>68</v>
      </c>
      <c r="K229" s="14" t="n">
        <f aca="false">((C229*1415/85)/1000)*9.8</f>
        <v>1.95769411764706</v>
      </c>
      <c r="L229" s="14" t="n">
        <f aca="false">((D229*1415/85)/1000)*9.8</f>
        <v>3.26282352941177</v>
      </c>
      <c r="M229" s="14" t="n">
        <f aca="false">((E229*1415/85)/1000)*9.8</f>
        <v>2.44711764705882</v>
      </c>
      <c r="N229" s="14" t="n">
        <f aca="false">((F229*1415/85)/1000)*9.8</f>
        <v>13.5407176470588</v>
      </c>
      <c r="O229" s="14" t="n">
        <f aca="false">((G229*1415/85)/1000)*9.8</f>
        <v>8.97276470588236</v>
      </c>
      <c r="P229" s="14" t="n">
        <f aca="false">((H229*1415/85)/1000)*9.8</f>
        <v>11.0936</v>
      </c>
    </row>
    <row r="230" customFormat="false" ht="12.75" hidden="false" customHeight="false" outlineLevel="0" collapsed="false">
      <c r="B230" s="13" t="n">
        <v>3.61666666666667</v>
      </c>
      <c r="C230" s="0" t="n">
        <v>12</v>
      </c>
      <c r="D230" s="0" t="n">
        <v>20</v>
      </c>
      <c r="E230" s="0" t="n">
        <v>14</v>
      </c>
      <c r="F230" s="0" t="n">
        <v>83</v>
      </c>
      <c r="G230" s="0" t="n">
        <v>54</v>
      </c>
      <c r="H230" s="0" t="n">
        <v>69</v>
      </c>
      <c r="K230" s="14" t="n">
        <f aca="false">((C230*1415/85)/1000)*9.8</f>
        <v>1.95769411764706</v>
      </c>
      <c r="L230" s="14" t="n">
        <f aca="false">((D230*1415/85)/1000)*9.8</f>
        <v>3.26282352941177</v>
      </c>
      <c r="M230" s="14" t="n">
        <f aca="false">((E230*1415/85)/1000)*9.8</f>
        <v>2.28397647058824</v>
      </c>
      <c r="N230" s="14" t="n">
        <f aca="false">((F230*1415/85)/1000)*9.8</f>
        <v>13.5407176470588</v>
      </c>
      <c r="O230" s="14" t="n">
        <f aca="false">((G230*1415/85)/1000)*9.8</f>
        <v>8.80962352941177</v>
      </c>
      <c r="P230" s="14" t="n">
        <f aca="false">((H230*1415/85)/1000)*9.8</f>
        <v>11.2567411764706</v>
      </c>
    </row>
    <row r="231" customFormat="false" ht="12.75" hidden="false" customHeight="false" outlineLevel="0" collapsed="false">
      <c r="B231" s="13" t="n">
        <v>3.63333333333334</v>
      </c>
      <c r="C231" s="0" t="n">
        <v>12</v>
      </c>
      <c r="D231" s="0" t="n">
        <v>18</v>
      </c>
      <c r="E231" s="0" t="n">
        <v>12</v>
      </c>
      <c r="F231" s="0" t="n">
        <v>83</v>
      </c>
      <c r="G231" s="0" t="n">
        <v>55</v>
      </c>
      <c r="H231" s="0" t="n">
        <v>62</v>
      </c>
      <c r="K231" s="14" t="n">
        <f aca="false">((C231*1415/85)/1000)*9.8</f>
        <v>1.95769411764706</v>
      </c>
      <c r="L231" s="14" t="n">
        <f aca="false">((D231*1415/85)/1000)*9.8</f>
        <v>2.93654117647059</v>
      </c>
      <c r="M231" s="14" t="n">
        <f aca="false">((E231*1415/85)/1000)*9.8</f>
        <v>1.95769411764706</v>
      </c>
      <c r="N231" s="14" t="n">
        <f aca="false">((F231*1415/85)/1000)*9.8</f>
        <v>13.5407176470588</v>
      </c>
      <c r="O231" s="14" t="n">
        <f aca="false">((G231*1415/85)/1000)*9.8</f>
        <v>8.97276470588236</v>
      </c>
      <c r="P231" s="14" t="n">
        <f aca="false">((H231*1415/85)/1000)*9.8</f>
        <v>10.1147529411765</v>
      </c>
    </row>
    <row r="232" customFormat="false" ht="12.75" hidden="false" customHeight="false" outlineLevel="0" collapsed="false">
      <c r="B232" s="13" t="n">
        <v>3.65</v>
      </c>
      <c r="C232" s="0" t="n">
        <v>12</v>
      </c>
      <c r="D232" s="0" t="n">
        <v>16</v>
      </c>
      <c r="E232" s="0" t="n">
        <v>11</v>
      </c>
      <c r="F232" s="0" t="n">
        <v>83</v>
      </c>
      <c r="G232" s="0" t="n">
        <v>55</v>
      </c>
      <c r="H232" s="0" t="n">
        <v>57</v>
      </c>
      <c r="K232" s="14" t="n">
        <f aca="false">((C232*1415/85)/1000)*9.8</f>
        <v>1.95769411764706</v>
      </c>
      <c r="L232" s="14" t="n">
        <f aca="false">((D232*1415/85)/1000)*9.8</f>
        <v>2.61025882352941</v>
      </c>
      <c r="M232" s="14" t="n">
        <f aca="false">((E232*1415/85)/1000)*9.8</f>
        <v>1.79455294117647</v>
      </c>
      <c r="N232" s="14" t="n">
        <f aca="false">((F232*1415/85)/1000)*9.8</f>
        <v>13.5407176470588</v>
      </c>
      <c r="O232" s="14" t="n">
        <f aca="false">((G232*1415/85)/1000)*9.8</f>
        <v>8.97276470588236</v>
      </c>
      <c r="P232" s="14" t="n">
        <f aca="false">((H232*1415/85)/1000)*9.8</f>
        <v>9.29904705882353</v>
      </c>
    </row>
    <row r="233" customFormat="false" ht="12.75" hidden="false" customHeight="false" outlineLevel="0" collapsed="false">
      <c r="B233" s="13" t="n">
        <v>3.66666666666667</v>
      </c>
      <c r="C233" s="0" t="n">
        <v>12</v>
      </c>
      <c r="D233" s="0" t="n">
        <v>15</v>
      </c>
      <c r="E233" s="0" t="n">
        <v>10</v>
      </c>
      <c r="F233" s="0" t="n">
        <v>77</v>
      </c>
      <c r="G233" s="0" t="n">
        <v>56</v>
      </c>
      <c r="H233" s="0" t="n">
        <v>65</v>
      </c>
      <c r="K233" s="14" t="n">
        <f aca="false">((C233*1415/85)/1000)*9.8</f>
        <v>1.95769411764706</v>
      </c>
      <c r="L233" s="14" t="n">
        <f aca="false">((D233*1415/85)/1000)*9.8</f>
        <v>2.44711764705882</v>
      </c>
      <c r="M233" s="14" t="n">
        <f aca="false">((E233*1415/85)/1000)*9.8</f>
        <v>1.63141176470588</v>
      </c>
      <c r="N233" s="14" t="n">
        <f aca="false">((F233*1415/85)/1000)*9.8</f>
        <v>12.5618705882353</v>
      </c>
      <c r="O233" s="14" t="n">
        <f aca="false">((G233*1415/85)/1000)*9.8</f>
        <v>9.13590588235294</v>
      </c>
      <c r="P233" s="14" t="n">
        <f aca="false">((H233*1415/85)/1000)*9.8</f>
        <v>10.6041764705882</v>
      </c>
    </row>
    <row r="234" customFormat="false" ht="12.75" hidden="false" customHeight="false" outlineLevel="0" collapsed="false">
      <c r="B234" s="13" t="n">
        <v>3.68333333333334</v>
      </c>
      <c r="C234" s="0" t="n">
        <v>10</v>
      </c>
      <c r="D234" s="0" t="n">
        <v>15</v>
      </c>
      <c r="E234" s="0" t="n">
        <v>10</v>
      </c>
      <c r="F234" s="0" t="n">
        <v>77</v>
      </c>
      <c r="G234" s="0" t="n">
        <v>55</v>
      </c>
      <c r="H234" s="0" t="n">
        <v>65</v>
      </c>
      <c r="K234" s="14" t="n">
        <f aca="false">((C234*1415/85)/1000)*9.8</f>
        <v>1.63141176470588</v>
      </c>
      <c r="L234" s="14" t="n">
        <f aca="false">((D234*1415/85)/1000)*9.8</f>
        <v>2.44711764705882</v>
      </c>
      <c r="M234" s="14" t="n">
        <f aca="false">((E234*1415/85)/1000)*9.8</f>
        <v>1.63141176470588</v>
      </c>
      <c r="N234" s="14" t="n">
        <f aca="false">((F234*1415/85)/1000)*9.8</f>
        <v>12.5618705882353</v>
      </c>
      <c r="O234" s="14" t="n">
        <f aca="false">((G234*1415/85)/1000)*9.8</f>
        <v>8.97276470588236</v>
      </c>
      <c r="P234" s="14" t="n">
        <f aca="false">((H234*1415/85)/1000)*9.8</f>
        <v>10.6041764705882</v>
      </c>
    </row>
    <row r="235" customFormat="false" ht="12.75" hidden="false" customHeight="false" outlineLevel="0" collapsed="false">
      <c r="B235" s="13" t="n">
        <v>3.7</v>
      </c>
      <c r="C235" s="0" t="n">
        <v>10</v>
      </c>
      <c r="D235" s="0" t="n">
        <v>14</v>
      </c>
      <c r="E235" s="0" t="n">
        <v>10</v>
      </c>
      <c r="F235" s="0" t="n">
        <v>75</v>
      </c>
      <c r="G235" s="0" t="n">
        <v>54</v>
      </c>
      <c r="H235" s="0" t="n">
        <v>62</v>
      </c>
      <c r="K235" s="14" t="n">
        <f aca="false">((C235*1415/85)/1000)*9.8</f>
        <v>1.63141176470588</v>
      </c>
      <c r="L235" s="14" t="n">
        <f aca="false">((D235*1415/85)/1000)*9.8</f>
        <v>2.28397647058824</v>
      </c>
      <c r="M235" s="14" t="n">
        <f aca="false">((E235*1415/85)/1000)*9.8</f>
        <v>1.63141176470588</v>
      </c>
      <c r="N235" s="14" t="n">
        <f aca="false">((F235*1415/85)/1000)*9.8</f>
        <v>12.2355882352941</v>
      </c>
      <c r="O235" s="14" t="n">
        <f aca="false">((G235*1415/85)/1000)*9.8</f>
        <v>8.80962352941177</v>
      </c>
      <c r="P235" s="14" t="n">
        <f aca="false">((H235*1415/85)/1000)*9.8</f>
        <v>10.1147529411765</v>
      </c>
    </row>
    <row r="236" customFormat="false" ht="12.75" hidden="false" customHeight="false" outlineLevel="0" collapsed="false">
      <c r="B236" s="13" t="n">
        <v>3.71666666666667</v>
      </c>
      <c r="C236" s="0" t="n">
        <v>9</v>
      </c>
      <c r="D236" s="0" t="n">
        <v>14</v>
      </c>
      <c r="E236" s="0" t="n">
        <v>10</v>
      </c>
      <c r="F236" s="0" t="n">
        <v>75</v>
      </c>
      <c r="G236" s="0" t="n">
        <v>56</v>
      </c>
      <c r="H236" s="0" t="n">
        <v>63</v>
      </c>
      <c r="K236" s="14" t="n">
        <f aca="false">((C236*1415/85)/1000)*9.8</f>
        <v>1.46827058823529</v>
      </c>
      <c r="L236" s="14" t="n">
        <f aca="false">((D236*1415/85)/1000)*9.8</f>
        <v>2.28397647058824</v>
      </c>
      <c r="M236" s="14" t="n">
        <f aca="false">((E236*1415/85)/1000)*9.8</f>
        <v>1.63141176470588</v>
      </c>
      <c r="N236" s="14" t="n">
        <f aca="false">((F236*1415/85)/1000)*9.8</f>
        <v>12.2355882352941</v>
      </c>
      <c r="O236" s="14" t="n">
        <f aca="false">((G236*1415/85)/1000)*9.8</f>
        <v>9.13590588235294</v>
      </c>
      <c r="P236" s="14" t="n">
        <f aca="false">((H236*1415/85)/1000)*9.8</f>
        <v>10.2778941176471</v>
      </c>
    </row>
    <row r="237" customFormat="false" ht="12.75" hidden="false" customHeight="false" outlineLevel="0" collapsed="false">
      <c r="B237" s="13" t="n">
        <v>3.73333333333334</v>
      </c>
      <c r="C237" s="0" t="n">
        <v>8</v>
      </c>
      <c r="D237" s="0" t="n">
        <v>15</v>
      </c>
      <c r="E237" s="0" t="n">
        <v>10</v>
      </c>
      <c r="F237" s="0" t="n">
        <v>74</v>
      </c>
      <c r="G237" s="0" t="n">
        <v>55</v>
      </c>
      <c r="H237" s="0" t="n">
        <v>61</v>
      </c>
      <c r="K237" s="14" t="n">
        <f aca="false">((C237*1415/85)/1000)*9.8</f>
        <v>1.30512941176471</v>
      </c>
      <c r="L237" s="14" t="n">
        <f aca="false">((D237*1415/85)/1000)*9.8</f>
        <v>2.44711764705882</v>
      </c>
      <c r="M237" s="14" t="n">
        <f aca="false">((E237*1415/85)/1000)*9.8</f>
        <v>1.63141176470588</v>
      </c>
      <c r="N237" s="14" t="n">
        <f aca="false">((F237*1415/85)/1000)*9.8</f>
        <v>12.0724470588235</v>
      </c>
      <c r="O237" s="14" t="n">
        <f aca="false">((G237*1415/85)/1000)*9.8</f>
        <v>8.97276470588236</v>
      </c>
      <c r="P237" s="14" t="n">
        <f aca="false">((H237*1415/85)/1000)*9.8</f>
        <v>9.95161176470588</v>
      </c>
    </row>
    <row r="238" customFormat="false" ht="12.75" hidden="false" customHeight="false" outlineLevel="0" collapsed="false">
      <c r="B238" s="13" t="n">
        <v>3.75</v>
      </c>
      <c r="C238" s="0" t="n">
        <v>6</v>
      </c>
      <c r="D238" s="0" t="n">
        <v>15</v>
      </c>
      <c r="E238" s="0" t="n">
        <v>10</v>
      </c>
      <c r="F238" s="0" t="n">
        <v>74</v>
      </c>
      <c r="G238" s="0" t="n">
        <v>55</v>
      </c>
      <c r="H238" s="0" t="n">
        <v>65</v>
      </c>
      <c r="K238" s="14" t="n">
        <f aca="false">((C238*1415/85)/1000)*9.8</f>
        <v>0.978847058823529</v>
      </c>
      <c r="L238" s="14" t="n">
        <f aca="false">((D238*1415/85)/1000)*9.8</f>
        <v>2.44711764705882</v>
      </c>
      <c r="M238" s="14" t="n">
        <f aca="false">((E238*1415/85)/1000)*9.8</f>
        <v>1.63141176470588</v>
      </c>
      <c r="N238" s="14" t="n">
        <f aca="false">((F238*1415/85)/1000)*9.8</f>
        <v>12.0724470588235</v>
      </c>
      <c r="O238" s="14" t="n">
        <f aca="false">((G238*1415/85)/1000)*9.8</f>
        <v>8.97276470588236</v>
      </c>
      <c r="P238" s="14" t="n">
        <f aca="false">((H238*1415/85)/1000)*9.8</f>
        <v>10.6041764705882</v>
      </c>
    </row>
    <row r="239" customFormat="false" ht="12.75" hidden="false" customHeight="false" outlineLevel="0" collapsed="false">
      <c r="B239" s="13" t="n">
        <v>3.76666666666667</v>
      </c>
      <c r="C239" s="0" t="n">
        <v>6</v>
      </c>
      <c r="D239" s="0" t="n">
        <v>15</v>
      </c>
      <c r="E239" s="0" t="n">
        <v>9</v>
      </c>
      <c r="F239" s="0" t="n">
        <v>74</v>
      </c>
      <c r="G239" s="0" t="n">
        <v>55</v>
      </c>
      <c r="H239" s="0" t="n">
        <v>63</v>
      </c>
      <c r="K239" s="14" t="n">
        <f aca="false">((C239*1415/85)/1000)*9.8</f>
        <v>0.978847058823529</v>
      </c>
      <c r="L239" s="14" t="n">
        <f aca="false">((D239*1415/85)/1000)*9.8</f>
        <v>2.44711764705882</v>
      </c>
      <c r="M239" s="14" t="n">
        <f aca="false">((E239*1415/85)/1000)*9.8</f>
        <v>1.46827058823529</v>
      </c>
      <c r="N239" s="14" t="n">
        <f aca="false">((F239*1415/85)/1000)*9.8</f>
        <v>12.0724470588235</v>
      </c>
      <c r="O239" s="14" t="n">
        <f aca="false">((G239*1415/85)/1000)*9.8</f>
        <v>8.97276470588236</v>
      </c>
      <c r="P239" s="14" t="n">
        <f aca="false">((H239*1415/85)/1000)*9.8</f>
        <v>10.2778941176471</v>
      </c>
    </row>
    <row r="240" customFormat="false" ht="12.75" hidden="false" customHeight="false" outlineLevel="0" collapsed="false">
      <c r="B240" s="13" t="n">
        <v>3.78333333333334</v>
      </c>
      <c r="C240" s="0" t="n">
        <v>5</v>
      </c>
      <c r="D240" s="0" t="n">
        <v>15</v>
      </c>
      <c r="E240" s="0" t="n">
        <v>9</v>
      </c>
      <c r="F240" s="0" t="n">
        <v>74</v>
      </c>
      <c r="G240" s="0" t="n">
        <v>52</v>
      </c>
      <c r="H240" s="0" t="n">
        <v>60</v>
      </c>
      <c r="K240" s="14" t="n">
        <f aca="false">((C240*1415/85)/1000)*9.8</f>
        <v>0.815705882352941</v>
      </c>
      <c r="L240" s="14" t="n">
        <f aca="false">((D240*1415/85)/1000)*9.8</f>
        <v>2.44711764705882</v>
      </c>
      <c r="M240" s="14" t="n">
        <f aca="false">((E240*1415/85)/1000)*9.8</f>
        <v>1.46827058823529</v>
      </c>
      <c r="N240" s="14" t="n">
        <f aca="false">((F240*1415/85)/1000)*9.8</f>
        <v>12.0724470588235</v>
      </c>
      <c r="O240" s="14" t="n">
        <f aca="false">((G240*1415/85)/1000)*9.8</f>
        <v>8.48334117647059</v>
      </c>
      <c r="P240" s="14" t="n">
        <f aca="false">((H240*1415/85)/1000)*9.8</f>
        <v>9.7884705882353</v>
      </c>
    </row>
    <row r="241" customFormat="false" ht="12.75" hidden="false" customHeight="false" outlineLevel="0" collapsed="false">
      <c r="B241" s="13" t="n">
        <v>3.8</v>
      </c>
      <c r="C241" s="0" t="n">
        <v>5</v>
      </c>
      <c r="D241" s="0" t="n">
        <v>15</v>
      </c>
      <c r="E241" s="0" t="n">
        <v>8</v>
      </c>
      <c r="F241" s="0" t="n">
        <v>72</v>
      </c>
      <c r="G241" s="0" t="n">
        <v>48</v>
      </c>
      <c r="H241" s="0" t="n">
        <v>64</v>
      </c>
      <c r="K241" s="14" t="n">
        <f aca="false">((C241*1415/85)/1000)*9.8</f>
        <v>0.815705882352941</v>
      </c>
      <c r="L241" s="14" t="n">
        <f aca="false">((D241*1415/85)/1000)*9.8</f>
        <v>2.44711764705882</v>
      </c>
      <c r="M241" s="14" t="n">
        <f aca="false">((E241*1415/85)/1000)*9.8</f>
        <v>1.30512941176471</v>
      </c>
      <c r="N241" s="14" t="n">
        <f aca="false">((F241*1415/85)/1000)*9.8</f>
        <v>11.7461647058824</v>
      </c>
      <c r="O241" s="14" t="n">
        <f aca="false">((G241*1415/85)/1000)*9.8</f>
        <v>7.83077647058824</v>
      </c>
      <c r="P241" s="14" t="n">
        <f aca="false">((H241*1415/85)/1000)*9.8</f>
        <v>10.4410352941176</v>
      </c>
    </row>
    <row r="242" customFormat="false" ht="12.75" hidden="false" customHeight="false" outlineLevel="0" collapsed="false">
      <c r="B242" s="13" t="n">
        <v>3.81666666666667</v>
      </c>
      <c r="C242" s="0" t="n">
        <v>5</v>
      </c>
      <c r="D242" s="0" t="n">
        <v>14</v>
      </c>
      <c r="E242" s="0" t="n">
        <v>7</v>
      </c>
      <c r="F242" s="0" t="n">
        <v>72</v>
      </c>
      <c r="G242" s="0" t="n">
        <v>50</v>
      </c>
      <c r="H242" s="0" t="n">
        <v>58</v>
      </c>
      <c r="K242" s="14" t="n">
        <f aca="false">((C242*1415/85)/1000)*9.8</f>
        <v>0.815705882352941</v>
      </c>
      <c r="L242" s="14" t="n">
        <f aca="false">((D242*1415/85)/1000)*9.8</f>
        <v>2.28397647058824</v>
      </c>
      <c r="M242" s="14" t="n">
        <f aca="false">((E242*1415/85)/1000)*9.8</f>
        <v>1.14198823529412</v>
      </c>
      <c r="N242" s="14" t="n">
        <f aca="false">((F242*1415/85)/1000)*9.8</f>
        <v>11.7461647058824</v>
      </c>
      <c r="O242" s="14" t="n">
        <f aca="false">((G242*1415/85)/1000)*9.8</f>
        <v>8.15705882352941</v>
      </c>
      <c r="P242" s="14" t="n">
        <f aca="false">((H242*1415/85)/1000)*9.8</f>
        <v>9.46218823529412</v>
      </c>
    </row>
    <row r="243" customFormat="false" ht="12.75" hidden="false" customHeight="false" outlineLevel="0" collapsed="false">
      <c r="B243" s="13" t="n">
        <v>3.83333333333334</v>
      </c>
      <c r="C243" s="0" t="n">
        <v>5</v>
      </c>
      <c r="D243" s="0" t="n">
        <v>12</v>
      </c>
      <c r="E243" s="0" t="n">
        <v>6</v>
      </c>
      <c r="F243" s="0" t="n">
        <v>65</v>
      </c>
      <c r="G243" s="0" t="n">
        <v>47</v>
      </c>
      <c r="H243" s="0" t="n">
        <v>55</v>
      </c>
      <c r="K243" s="14" t="n">
        <f aca="false">((C243*1415/85)/1000)*9.8</f>
        <v>0.815705882352941</v>
      </c>
      <c r="L243" s="14" t="n">
        <f aca="false">((D243*1415/85)/1000)*9.8</f>
        <v>1.95769411764706</v>
      </c>
      <c r="M243" s="14" t="n">
        <f aca="false">((E243*1415/85)/1000)*9.8</f>
        <v>0.978847058823529</v>
      </c>
      <c r="N243" s="14" t="n">
        <f aca="false">((F243*1415/85)/1000)*9.8</f>
        <v>10.6041764705882</v>
      </c>
      <c r="O243" s="14" t="n">
        <f aca="false">((G243*1415/85)/1000)*9.8</f>
        <v>7.66763529411765</v>
      </c>
      <c r="P243" s="14" t="n">
        <f aca="false">((H243*1415/85)/1000)*9.8</f>
        <v>8.97276470588236</v>
      </c>
    </row>
    <row r="244" customFormat="false" ht="12.75" hidden="false" customHeight="false" outlineLevel="0" collapsed="false">
      <c r="B244" s="13" t="n">
        <v>3.85</v>
      </c>
      <c r="C244" s="0" t="n">
        <v>5</v>
      </c>
      <c r="D244" s="0" t="n">
        <v>10</v>
      </c>
      <c r="E244" s="0" t="n">
        <v>5</v>
      </c>
      <c r="F244" s="0" t="n">
        <v>65</v>
      </c>
      <c r="G244" s="0" t="n">
        <v>43</v>
      </c>
      <c r="H244" s="0" t="n">
        <v>60</v>
      </c>
      <c r="K244" s="14" t="n">
        <f aca="false">((C244*1415/85)/1000)*9.8</f>
        <v>0.815705882352941</v>
      </c>
      <c r="L244" s="14" t="n">
        <f aca="false">((D244*1415/85)/1000)*9.8</f>
        <v>1.63141176470588</v>
      </c>
      <c r="M244" s="14" t="n">
        <f aca="false">((E244*1415/85)/1000)*9.8</f>
        <v>0.815705882352941</v>
      </c>
      <c r="N244" s="14" t="n">
        <f aca="false">((F244*1415/85)/1000)*9.8</f>
        <v>10.6041764705882</v>
      </c>
      <c r="O244" s="14" t="n">
        <f aca="false">((G244*1415/85)/1000)*9.8</f>
        <v>7.0150705882353</v>
      </c>
      <c r="P244" s="14" t="n">
        <f aca="false">((H244*1415/85)/1000)*9.8</f>
        <v>9.7884705882353</v>
      </c>
    </row>
    <row r="245" customFormat="false" ht="12.75" hidden="false" customHeight="false" outlineLevel="0" collapsed="false">
      <c r="B245" s="13" t="n">
        <v>3.86666666666667</v>
      </c>
      <c r="C245" s="0" t="n">
        <v>5</v>
      </c>
      <c r="D245" s="0" t="n">
        <v>9</v>
      </c>
      <c r="E245" s="0" t="n">
        <v>5</v>
      </c>
      <c r="F245" s="0" t="n">
        <v>65</v>
      </c>
      <c r="G245" s="0" t="n">
        <v>48</v>
      </c>
      <c r="H245" s="0" t="n">
        <v>58</v>
      </c>
      <c r="K245" s="14" t="n">
        <f aca="false">((C245*1415/85)/1000)*9.8</f>
        <v>0.815705882352941</v>
      </c>
      <c r="L245" s="14" t="n">
        <f aca="false">((D245*1415/85)/1000)*9.8</f>
        <v>1.46827058823529</v>
      </c>
      <c r="M245" s="14" t="n">
        <f aca="false">((E245*1415/85)/1000)*9.8</f>
        <v>0.815705882352941</v>
      </c>
      <c r="N245" s="14" t="n">
        <f aca="false">((F245*1415/85)/1000)*9.8</f>
        <v>10.6041764705882</v>
      </c>
      <c r="O245" s="14" t="n">
        <f aca="false">((G245*1415/85)/1000)*9.8</f>
        <v>7.83077647058824</v>
      </c>
      <c r="P245" s="14" t="n">
        <f aca="false">((H245*1415/85)/1000)*9.8</f>
        <v>9.46218823529412</v>
      </c>
    </row>
    <row r="246" customFormat="false" ht="12.75" hidden="false" customHeight="false" outlineLevel="0" collapsed="false">
      <c r="B246" s="13" t="n">
        <v>3.88333333333334</v>
      </c>
      <c r="C246" s="0" t="n">
        <v>5</v>
      </c>
      <c r="D246" s="0" t="n">
        <v>8</v>
      </c>
      <c r="E246" s="0" t="n">
        <v>4</v>
      </c>
      <c r="F246" s="0" t="n">
        <v>65</v>
      </c>
      <c r="G246" s="0" t="n">
        <v>43</v>
      </c>
      <c r="H246" s="0" t="n">
        <v>57</v>
      </c>
      <c r="K246" s="14" t="n">
        <f aca="false">((C246*1415/85)/1000)*9.8</f>
        <v>0.815705882352941</v>
      </c>
      <c r="L246" s="14" t="n">
        <f aca="false">((D246*1415/85)/1000)*9.8</f>
        <v>1.30512941176471</v>
      </c>
      <c r="M246" s="14" t="n">
        <f aca="false">((E246*1415/85)/1000)*9.8</f>
        <v>0.652564705882353</v>
      </c>
      <c r="N246" s="14" t="n">
        <f aca="false">((F246*1415/85)/1000)*9.8</f>
        <v>10.6041764705882</v>
      </c>
      <c r="O246" s="14" t="n">
        <f aca="false">((G246*1415/85)/1000)*9.8</f>
        <v>7.0150705882353</v>
      </c>
      <c r="P246" s="14" t="n">
        <f aca="false">((H246*1415/85)/1000)*9.8</f>
        <v>9.29904705882353</v>
      </c>
    </row>
    <row r="247" customFormat="false" ht="12.75" hidden="false" customHeight="false" outlineLevel="0" collapsed="false">
      <c r="B247" s="13" t="n">
        <v>3.9</v>
      </c>
      <c r="C247" s="0" t="n">
        <v>4</v>
      </c>
      <c r="D247" s="0" t="n">
        <v>7</v>
      </c>
      <c r="E247" s="0" t="n">
        <v>5</v>
      </c>
      <c r="F247" s="0" t="n">
        <v>60</v>
      </c>
      <c r="G247" s="0" t="n">
        <v>37</v>
      </c>
      <c r="H247" s="0" t="n">
        <v>63</v>
      </c>
      <c r="K247" s="14" t="n">
        <f aca="false">((C247*1415/85)/1000)*9.8</f>
        <v>0.652564705882353</v>
      </c>
      <c r="L247" s="14" t="n">
        <f aca="false">((D247*1415/85)/1000)*9.8</f>
        <v>1.14198823529412</v>
      </c>
      <c r="M247" s="14" t="n">
        <f aca="false">((E247*1415/85)/1000)*9.8</f>
        <v>0.815705882352941</v>
      </c>
      <c r="N247" s="14" t="n">
        <f aca="false">((F247*1415/85)/1000)*9.8</f>
        <v>9.7884705882353</v>
      </c>
      <c r="O247" s="14" t="n">
        <f aca="false">((G247*1415/85)/1000)*9.8</f>
        <v>6.03622352941177</v>
      </c>
      <c r="P247" s="14" t="n">
        <f aca="false">((H247*1415/85)/1000)*9.8</f>
        <v>10.2778941176471</v>
      </c>
    </row>
    <row r="248" customFormat="false" ht="12.75" hidden="false" customHeight="false" outlineLevel="0" collapsed="false">
      <c r="B248" s="13" t="n">
        <v>3.91666666666667</v>
      </c>
      <c r="C248" s="0" t="n">
        <v>4</v>
      </c>
      <c r="D248" s="0" t="n">
        <v>7</v>
      </c>
      <c r="E248" s="0" t="n">
        <v>5</v>
      </c>
      <c r="F248" s="0" t="n">
        <v>60</v>
      </c>
      <c r="G248" s="0" t="n">
        <v>41</v>
      </c>
      <c r="H248" s="0" t="n">
        <v>64</v>
      </c>
      <c r="K248" s="14" t="n">
        <f aca="false">((C248*1415/85)/1000)*9.8</f>
        <v>0.652564705882353</v>
      </c>
      <c r="L248" s="14" t="n">
        <f aca="false">((D248*1415/85)/1000)*9.8</f>
        <v>1.14198823529412</v>
      </c>
      <c r="M248" s="14" t="n">
        <f aca="false">((E248*1415/85)/1000)*9.8</f>
        <v>0.815705882352941</v>
      </c>
      <c r="N248" s="14" t="n">
        <f aca="false">((F248*1415/85)/1000)*9.8</f>
        <v>9.7884705882353</v>
      </c>
      <c r="O248" s="14" t="n">
        <f aca="false">((G248*1415/85)/1000)*9.8</f>
        <v>6.68878823529412</v>
      </c>
      <c r="P248" s="14" t="n">
        <f aca="false">((H248*1415/85)/1000)*9.8</f>
        <v>10.4410352941176</v>
      </c>
    </row>
    <row r="249" customFormat="false" ht="12.75" hidden="false" customHeight="false" outlineLevel="0" collapsed="false">
      <c r="B249" s="13" t="n">
        <v>3.93333333333334</v>
      </c>
      <c r="C249" s="0" t="n">
        <v>3</v>
      </c>
      <c r="D249" s="0" t="n">
        <v>7</v>
      </c>
      <c r="E249" s="0" t="n">
        <v>5</v>
      </c>
      <c r="F249" s="0" t="n">
        <v>58</v>
      </c>
      <c r="G249" s="0" t="n">
        <v>51</v>
      </c>
      <c r="H249" s="0" t="n">
        <v>65</v>
      </c>
      <c r="K249" s="14" t="n">
        <f aca="false">((C249*1415/85)/1000)*9.8</f>
        <v>0.489423529411765</v>
      </c>
      <c r="L249" s="14" t="n">
        <f aca="false">((D249*1415/85)/1000)*9.8</f>
        <v>1.14198823529412</v>
      </c>
      <c r="M249" s="14" t="n">
        <f aca="false">((E249*1415/85)/1000)*9.8</f>
        <v>0.815705882352941</v>
      </c>
      <c r="N249" s="14" t="n">
        <f aca="false">((F249*1415/85)/1000)*9.8</f>
        <v>9.46218823529412</v>
      </c>
      <c r="O249" s="14" t="n">
        <f aca="false">((G249*1415/85)/1000)*9.8</f>
        <v>8.3202</v>
      </c>
      <c r="P249" s="14" t="n">
        <f aca="false">((H249*1415/85)/1000)*9.8</f>
        <v>10.6041764705882</v>
      </c>
    </row>
    <row r="250" customFormat="false" ht="12.75" hidden="false" customHeight="false" outlineLevel="0" collapsed="false">
      <c r="B250" s="13" t="n">
        <v>3.95</v>
      </c>
      <c r="C250" s="0" t="n">
        <v>3</v>
      </c>
      <c r="D250" s="0" t="n">
        <v>7</v>
      </c>
      <c r="E250" s="0" t="n">
        <v>5</v>
      </c>
      <c r="F250" s="0" t="n">
        <v>58</v>
      </c>
      <c r="G250" s="0" t="n">
        <v>62</v>
      </c>
      <c r="H250" s="0" t="n">
        <v>63</v>
      </c>
      <c r="K250" s="14" t="n">
        <f aca="false">((C250*1415/85)/1000)*9.8</f>
        <v>0.489423529411765</v>
      </c>
      <c r="L250" s="14" t="n">
        <f aca="false">((D250*1415/85)/1000)*9.8</f>
        <v>1.14198823529412</v>
      </c>
      <c r="M250" s="14" t="n">
        <f aca="false">((E250*1415/85)/1000)*9.8</f>
        <v>0.815705882352941</v>
      </c>
      <c r="N250" s="14" t="n">
        <f aca="false">((F250*1415/85)/1000)*9.8</f>
        <v>9.46218823529412</v>
      </c>
      <c r="O250" s="14" t="n">
        <f aca="false">((G250*1415/85)/1000)*9.8</f>
        <v>10.1147529411765</v>
      </c>
      <c r="P250" s="14" t="n">
        <f aca="false">((H250*1415/85)/1000)*9.8</f>
        <v>10.2778941176471</v>
      </c>
    </row>
    <row r="251" customFormat="false" ht="12.75" hidden="false" customHeight="false" outlineLevel="0" collapsed="false">
      <c r="B251" s="13" t="n">
        <v>3.96666666666667</v>
      </c>
      <c r="C251" s="0" t="n">
        <v>3</v>
      </c>
      <c r="D251" s="0" t="n">
        <v>8</v>
      </c>
      <c r="E251" s="0" t="n">
        <v>5</v>
      </c>
      <c r="F251" s="0" t="n">
        <v>60</v>
      </c>
      <c r="G251" s="0" t="n">
        <v>61</v>
      </c>
      <c r="H251" s="0" t="n">
        <v>56</v>
      </c>
      <c r="K251" s="14" t="n">
        <f aca="false">((C251*1415/85)/1000)*9.8</f>
        <v>0.489423529411765</v>
      </c>
      <c r="L251" s="14" t="n">
        <f aca="false">((D251*1415/85)/1000)*9.8</f>
        <v>1.30512941176471</v>
      </c>
      <c r="M251" s="14" t="n">
        <f aca="false">((E251*1415/85)/1000)*9.8</f>
        <v>0.815705882352941</v>
      </c>
      <c r="N251" s="14" t="n">
        <f aca="false">((F251*1415/85)/1000)*9.8</f>
        <v>9.7884705882353</v>
      </c>
      <c r="O251" s="14" t="n">
        <f aca="false">((G251*1415/85)/1000)*9.8</f>
        <v>9.95161176470588</v>
      </c>
      <c r="P251" s="14" t="n">
        <f aca="false">((H251*1415/85)/1000)*9.8</f>
        <v>9.13590588235294</v>
      </c>
    </row>
    <row r="252" customFormat="false" ht="12.75" hidden="false" customHeight="false" outlineLevel="0" collapsed="false">
      <c r="B252" s="13" t="n">
        <v>3.98333333333334</v>
      </c>
      <c r="C252" s="0" t="n">
        <v>3</v>
      </c>
      <c r="D252" s="0" t="n">
        <v>8</v>
      </c>
      <c r="E252" s="0" t="n">
        <v>4</v>
      </c>
      <c r="F252" s="0" t="n">
        <v>60</v>
      </c>
      <c r="G252" s="0" t="n">
        <v>62</v>
      </c>
      <c r="H252" s="0" t="n">
        <v>58</v>
      </c>
      <c r="K252" s="14" t="n">
        <f aca="false">((C252*1415/85)/1000)*9.8</f>
        <v>0.489423529411765</v>
      </c>
      <c r="L252" s="14" t="n">
        <f aca="false">((D252*1415/85)/1000)*9.8</f>
        <v>1.30512941176471</v>
      </c>
      <c r="M252" s="14" t="n">
        <f aca="false">((E252*1415/85)/1000)*9.8</f>
        <v>0.652564705882353</v>
      </c>
      <c r="N252" s="14" t="n">
        <f aca="false">((F252*1415/85)/1000)*9.8</f>
        <v>9.7884705882353</v>
      </c>
      <c r="O252" s="14" t="n">
        <f aca="false">((G252*1415/85)/1000)*9.8</f>
        <v>10.1147529411765</v>
      </c>
      <c r="P252" s="14" t="n">
        <f aca="false">((H252*1415/85)/1000)*9.8</f>
        <v>9.46218823529412</v>
      </c>
    </row>
    <row r="253" customFormat="false" ht="12.75" hidden="false" customHeight="false" outlineLevel="0" collapsed="false">
      <c r="B253" s="13" t="n">
        <v>4</v>
      </c>
      <c r="C253" s="0" t="n">
        <v>2</v>
      </c>
      <c r="D253" s="0" t="n">
        <v>8</v>
      </c>
      <c r="E253" s="0" t="n">
        <v>3</v>
      </c>
      <c r="F253" s="0" t="n">
        <v>56</v>
      </c>
      <c r="G253" s="0" t="n">
        <v>56</v>
      </c>
      <c r="H253" s="0" t="n">
        <v>57</v>
      </c>
      <c r="K253" s="14" t="n">
        <f aca="false">((C253*1415/85)/1000)*9.8</f>
        <v>0.326282352941177</v>
      </c>
      <c r="L253" s="14" t="n">
        <f aca="false">((D253*1415/85)/1000)*9.8</f>
        <v>1.30512941176471</v>
      </c>
      <c r="M253" s="14" t="n">
        <f aca="false">((E253*1415/85)/1000)*9.8</f>
        <v>0.489423529411765</v>
      </c>
      <c r="N253" s="14" t="n">
        <f aca="false">((F253*1415/85)/1000)*9.8</f>
        <v>9.13590588235294</v>
      </c>
      <c r="O253" s="14" t="n">
        <f aca="false">((G253*1415/85)/1000)*9.8</f>
        <v>9.13590588235294</v>
      </c>
      <c r="P253" s="14" t="n">
        <f aca="false">((H253*1415/85)/1000)*9.8</f>
        <v>9.29904705882353</v>
      </c>
    </row>
    <row r="254" customFormat="false" ht="12.75" hidden="false" customHeight="false" outlineLevel="0" collapsed="false">
      <c r="B254" s="13" t="n">
        <v>4.01666666666667</v>
      </c>
      <c r="C254" s="0" t="n">
        <v>2</v>
      </c>
      <c r="D254" s="0" t="n">
        <v>8</v>
      </c>
      <c r="E254" s="0" t="n">
        <v>1</v>
      </c>
      <c r="F254" s="0" t="n">
        <v>56</v>
      </c>
      <c r="G254" s="0" t="n">
        <v>56</v>
      </c>
      <c r="H254" s="0" t="n">
        <v>55</v>
      </c>
      <c r="K254" s="14" t="n">
        <f aca="false">((C254*1415/85)/1000)*9.8</f>
        <v>0.326282352941177</v>
      </c>
      <c r="L254" s="14" t="n">
        <f aca="false">((D254*1415/85)/1000)*9.8</f>
        <v>1.30512941176471</v>
      </c>
      <c r="M254" s="14" t="n">
        <f aca="false">((E254*1415/85)/1000)*9.8</f>
        <v>0.163141176470588</v>
      </c>
      <c r="N254" s="14" t="n">
        <f aca="false">((F254*1415/85)/1000)*9.8</f>
        <v>9.13590588235294</v>
      </c>
      <c r="O254" s="14" t="n">
        <f aca="false">((G254*1415/85)/1000)*9.8</f>
        <v>9.13590588235294</v>
      </c>
      <c r="P254" s="14" t="n">
        <f aca="false">((H254*1415/85)/1000)*9.8</f>
        <v>8.97276470588236</v>
      </c>
    </row>
    <row r="255" customFormat="false" ht="12.75" hidden="false" customHeight="false" outlineLevel="0" collapsed="false">
      <c r="B255" s="13" t="n">
        <v>4.03333333333334</v>
      </c>
      <c r="C255" s="0" t="n">
        <v>1</v>
      </c>
      <c r="D255" s="0" t="n">
        <v>8</v>
      </c>
      <c r="F255" s="0" t="n">
        <v>52</v>
      </c>
      <c r="G255" s="0" t="n">
        <v>63</v>
      </c>
      <c r="H255" s="0" t="n">
        <v>56</v>
      </c>
      <c r="K255" s="14" t="n">
        <f aca="false">((C255*1415/85)/1000)*9.8</f>
        <v>0.163141176470588</v>
      </c>
      <c r="L255" s="14" t="n">
        <f aca="false">((D255*1415/85)/1000)*9.8</f>
        <v>1.30512941176471</v>
      </c>
      <c r="M255" s="14" t="n">
        <f aca="false">((E255*1415/85)/1000)*9.8</f>
        <v>0</v>
      </c>
      <c r="N255" s="14" t="n">
        <f aca="false">((F255*1415/85)/1000)*9.8</f>
        <v>8.48334117647059</v>
      </c>
      <c r="O255" s="14" t="n">
        <f aca="false">((G255*1415/85)/1000)*9.8</f>
        <v>10.2778941176471</v>
      </c>
      <c r="P255" s="14" t="n">
        <f aca="false">((H255*1415/85)/1000)*9.8</f>
        <v>9.13590588235294</v>
      </c>
    </row>
    <row r="256" customFormat="false" ht="12.75" hidden="false" customHeight="false" outlineLevel="0" collapsed="false">
      <c r="B256" s="13" t="n">
        <v>4.05</v>
      </c>
      <c r="C256" s="0" t="n">
        <v>1</v>
      </c>
      <c r="D256" s="0" t="n">
        <v>6</v>
      </c>
      <c r="F256" s="0" t="n">
        <v>52</v>
      </c>
      <c r="G256" s="0" t="n">
        <v>67</v>
      </c>
      <c r="H256" s="0" t="n">
        <v>55</v>
      </c>
      <c r="K256" s="14" t="n">
        <f aca="false">((C256*1415/85)/1000)*9.8</f>
        <v>0.163141176470588</v>
      </c>
      <c r="L256" s="14" t="n">
        <f aca="false">((D256*1415/85)/1000)*9.8</f>
        <v>0.978847058823529</v>
      </c>
      <c r="M256" s="14" t="n">
        <f aca="false">((E256*1415/85)/1000)*9.8</f>
        <v>0</v>
      </c>
      <c r="N256" s="14" t="n">
        <f aca="false">((F256*1415/85)/1000)*9.8</f>
        <v>8.48334117647059</v>
      </c>
      <c r="O256" s="14" t="n">
        <f aca="false">((G256*1415/85)/1000)*9.8</f>
        <v>10.9304588235294</v>
      </c>
      <c r="P256" s="14" t="n">
        <f aca="false">((H256*1415/85)/1000)*9.8</f>
        <v>8.97276470588236</v>
      </c>
    </row>
    <row r="257" customFormat="false" ht="12.75" hidden="false" customHeight="false" outlineLevel="0" collapsed="false">
      <c r="B257" s="13" t="n">
        <v>4.06666666666667</v>
      </c>
      <c r="C257" s="0" t="n">
        <v>1</v>
      </c>
      <c r="D257" s="0" t="n">
        <v>5</v>
      </c>
      <c r="F257" s="0" t="n">
        <v>49</v>
      </c>
      <c r="G257" s="0" t="n">
        <v>65</v>
      </c>
      <c r="H257" s="0" t="n">
        <v>56</v>
      </c>
      <c r="K257" s="14" t="n">
        <f aca="false">((C257*1415/85)/1000)*9.8</f>
        <v>0.163141176470588</v>
      </c>
      <c r="L257" s="14" t="n">
        <f aca="false">((D257*1415/85)/1000)*9.8</f>
        <v>0.815705882352941</v>
      </c>
      <c r="M257" s="14" t="n">
        <f aca="false">((E257*1415/85)/1000)*9.8</f>
        <v>0</v>
      </c>
      <c r="N257" s="14" t="n">
        <f aca="false">((F257*1415/85)/1000)*9.8</f>
        <v>7.99391764705882</v>
      </c>
      <c r="O257" s="14" t="n">
        <f aca="false">((G257*1415/85)/1000)*9.8</f>
        <v>10.6041764705882</v>
      </c>
      <c r="P257" s="14" t="n">
        <f aca="false">((H257*1415/85)/1000)*9.8</f>
        <v>9.13590588235294</v>
      </c>
    </row>
    <row r="258" customFormat="false" ht="12.75" hidden="false" customHeight="false" outlineLevel="0" collapsed="false">
      <c r="B258" s="13" t="n">
        <v>4.08333333333334</v>
      </c>
      <c r="C258" s="0" t="n">
        <v>1</v>
      </c>
      <c r="D258" s="0" t="n">
        <v>4</v>
      </c>
      <c r="F258" s="0" t="n">
        <v>49</v>
      </c>
      <c r="G258" s="0" t="n">
        <v>62</v>
      </c>
      <c r="H258" s="0" t="n">
        <v>51</v>
      </c>
      <c r="K258" s="14" t="n">
        <f aca="false">((C258*1415/85)/1000)*9.8</f>
        <v>0.163141176470588</v>
      </c>
      <c r="L258" s="14" t="n">
        <f aca="false">((D258*1415/85)/1000)*9.8</f>
        <v>0.652564705882353</v>
      </c>
      <c r="M258" s="14" t="n">
        <f aca="false">((E258*1415/85)/1000)*9.8</f>
        <v>0</v>
      </c>
      <c r="N258" s="14" t="n">
        <f aca="false">((F258*1415/85)/1000)*9.8</f>
        <v>7.99391764705882</v>
      </c>
      <c r="O258" s="14" t="n">
        <f aca="false">((G258*1415/85)/1000)*9.8</f>
        <v>10.1147529411765</v>
      </c>
      <c r="P258" s="14" t="n">
        <f aca="false">((H258*1415/85)/1000)*9.8</f>
        <v>8.3202</v>
      </c>
    </row>
    <row r="259" customFormat="false" ht="12.75" hidden="false" customHeight="false" outlineLevel="0" collapsed="false">
      <c r="B259" s="13" t="n">
        <v>4.1</v>
      </c>
      <c r="D259" s="0" t="n">
        <v>3</v>
      </c>
      <c r="F259" s="0" t="n">
        <v>50</v>
      </c>
      <c r="G259" s="0" t="n">
        <v>60</v>
      </c>
      <c r="H259" s="0" t="n">
        <v>51</v>
      </c>
      <c r="K259" s="14" t="n">
        <f aca="false">((C259*1415/85)/1000)*9.8</f>
        <v>0</v>
      </c>
      <c r="L259" s="14" t="n">
        <f aca="false">((D259*1415/85)/1000)*9.8</f>
        <v>0.489423529411765</v>
      </c>
      <c r="M259" s="14" t="n">
        <f aca="false">((E259*1415/85)/1000)*9.8</f>
        <v>0</v>
      </c>
      <c r="N259" s="14" t="n">
        <f aca="false">((F259*1415/85)/1000)*9.8</f>
        <v>8.15705882352941</v>
      </c>
      <c r="O259" s="14" t="n">
        <f aca="false">((G259*1415/85)/1000)*9.8</f>
        <v>9.7884705882353</v>
      </c>
      <c r="P259" s="14" t="n">
        <f aca="false">((H259*1415/85)/1000)*9.8</f>
        <v>8.3202</v>
      </c>
    </row>
    <row r="260" customFormat="false" ht="12.75" hidden="false" customHeight="false" outlineLevel="0" collapsed="false">
      <c r="B260" s="13" t="n">
        <v>4.11666666666667</v>
      </c>
      <c r="D260" s="0" t="n">
        <v>2</v>
      </c>
      <c r="F260" s="0" t="n">
        <v>50</v>
      </c>
      <c r="G260" s="0" t="n">
        <v>60</v>
      </c>
      <c r="H260" s="0" t="n">
        <v>55</v>
      </c>
      <c r="K260" s="14" t="n">
        <f aca="false">((C260*1415/85)/1000)*9.8</f>
        <v>0</v>
      </c>
      <c r="L260" s="14" t="n">
        <f aca="false">((D260*1415/85)/1000)*9.8</f>
        <v>0.326282352941177</v>
      </c>
      <c r="M260" s="14" t="n">
        <f aca="false">((E260*1415/85)/1000)*9.8</f>
        <v>0</v>
      </c>
      <c r="N260" s="14" t="n">
        <f aca="false">((F260*1415/85)/1000)*9.8</f>
        <v>8.15705882352941</v>
      </c>
      <c r="O260" s="14" t="n">
        <f aca="false">((G260*1415/85)/1000)*9.8</f>
        <v>9.7884705882353</v>
      </c>
      <c r="P260" s="14" t="n">
        <f aca="false">((H260*1415/85)/1000)*9.8</f>
        <v>8.97276470588236</v>
      </c>
    </row>
    <row r="261" customFormat="false" ht="12.75" hidden="false" customHeight="false" outlineLevel="0" collapsed="false">
      <c r="B261" s="13" t="n">
        <v>4.13333333333334</v>
      </c>
      <c r="D261" s="0" t="n">
        <v>1</v>
      </c>
      <c r="F261" s="0" t="n">
        <v>57</v>
      </c>
      <c r="G261" s="0" t="n">
        <v>59</v>
      </c>
      <c r="H261" s="0" t="n">
        <v>56</v>
      </c>
      <c r="K261" s="14" t="n">
        <f aca="false">((C261*1415/85)/1000)*9.8</f>
        <v>0</v>
      </c>
      <c r="L261" s="14" t="n">
        <f aca="false">((D261*1415/85)/1000)*9.8</f>
        <v>0.163141176470588</v>
      </c>
      <c r="M261" s="14" t="n">
        <f aca="false">((E261*1415/85)/1000)*9.8</f>
        <v>0</v>
      </c>
      <c r="N261" s="14" t="n">
        <f aca="false">((F261*1415/85)/1000)*9.8</f>
        <v>9.29904705882353</v>
      </c>
      <c r="O261" s="14" t="n">
        <f aca="false">((G261*1415/85)/1000)*9.8</f>
        <v>9.62532941176471</v>
      </c>
      <c r="P261" s="14" t="n">
        <f aca="false">((H261*1415/85)/1000)*9.8</f>
        <v>9.13590588235294</v>
      </c>
    </row>
    <row r="262" customFormat="false" ht="12.75" hidden="false" customHeight="false" outlineLevel="0" collapsed="false">
      <c r="B262" s="13" t="n">
        <v>4.15</v>
      </c>
      <c r="D262" s="0" t="n">
        <v>1</v>
      </c>
      <c r="F262" s="0" t="n">
        <v>57</v>
      </c>
      <c r="G262" s="0" t="n">
        <v>55</v>
      </c>
      <c r="H262" s="0" t="n">
        <v>55</v>
      </c>
      <c r="K262" s="14" t="n">
        <f aca="false">((C262*1415/85)/1000)*9.8</f>
        <v>0</v>
      </c>
      <c r="L262" s="14" t="n">
        <f aca="false">((D262*1415/85)/1000)*9.8</f>
        <v>0.163141176470588</v>
      </c>
      <c r="M262" s="14" t="n">
        <f aca="false">((E262*1415/85)/1000)*9.8</f>
        <v>0</v>
      </c>
      <c r="N262" s="14" t="n">
        <f aca="false">((F262*1415/85)/1000)*9.8</f>
        <v>9.29904705882353</v>
      </c>
      <c r="O262" s="14" t="n">
        <f aca="false">((G262*1415/85)/1000)*9.8</f>
        <v>8.97276470588236</v>
      </c>
      <c r="P262" s="14" t="n">
        <f aca="false">((H262*1415/85)/1000)*9.8</f>
        <v>8.97276470588236</v>
      </c>
    </row>
    <row r="263" customFormat="false" ht="12.75" hidden="false" customHeight="false" outlineLevel="0" collapsed="false">
      <c r="B263" s="13" t="n">
        <v>4.16666666666667</v>
      </c>
      <c r="F263" s="0" t="n">
        <v>66</v>
      </c>
      <c r="G263" s="0" t="n">
        <v>52</v>
      </c>
      <c r="H263" s="0" t="n">
        <v>56</v>
      </c>
      <c r="K263" s="14" t="n">
        <f aca="false">((C263*1415/85)/1000)*9.8</f>
        <v>0</v>
      </c>
      <c r="L263" s="14" t="n">
        <f aca="false">((D263*1415/85)/1000)*9.8</f>
        <v>0</v>
      </c>
      <c r="M263" s="14" t="n">
        <f aca="false">((E263*1415/85)/1000)*9.8</f>
        <v>0</v>
      </c>
      <c r="N263" s="14" t="n">
        <f aca="false">((F263*1415/85)/1000)*9.8</f>
        <v>10.7673176470588</v>
      </c>
      <c r="O263" s="14" t="n">
        <f aca="false">((G263*1415/85)/1000)*9.8</f>
        <v>8.48334117647059</v>
      </c>
      <c r="P263" s="14" t="n">
        <f aca="false">((H263*1415/85)/1000)*9.8</f>
        <v>9.13590588235294</v>
      </c>
    </row>
    <row r="264" customFormat="false" ht="12.75" hidden="false" customHeight="false" outlineLevel="0" collapsed="false">
      <c r="B264" s="13" t="n">
        <v>4.18333333333334</v>
      </c>
      <c r="F264" s="0" t="n">
        <v>66</v>
      </c>
      <c r="G264" s="0" t="n">
        <v>53</v>
      </c>
      <c r="H264" s="0" t="n">
        <v>50</v>
      </c>
      <c r="K264" s="14" t="n">
        <f aca="false">((C264*1415/85)/1000)*9.8</f>
        <v>0</v>
      </c>
      <c r="L264" s="14" t="n">
        <f aca="false">((D264*1415/85)/1000)*9.8</f>
        <v>0</v>
      </c>
      <c r="M264" s="14" t="n">
        <f aca="false">((E264*1415/85)/1000)*9.8</f>
        <v>0</v>
      </c>
      <c r="N264" s="14" t="n">
        <f aca="false">((F264*1415/85)/1000)*9.8</f>
        <v>10.7673176470588</v>
      </c>
      <c r="O264" s="14" t="n">
        <f aca="false">((G264*1415/85)/1000)*9.8</f>
        <v>8.64648235294118</v>
      </c>
      <c r="P264" s="14" t="n">
        <f aca="false">((H264*1415/85)/1000)*9.8</f>
        <v>8.15705882352941</v>
      </c>
    </row>
    <row r="265" customFormat="false" ht="12.75" hidden="false" customHeight="false" outlineLevel="0" collapsed="false">
      <c r="B265" s="13" t="n">
        <v>4.2</v>
      </c>
      <c r="F265" s="0" t="n">
        <v>66</v>
      </c>
      <c r="G265" s="0" t="n">
        <v>55</v>
      </c>
      <c r="H265" s="0" t="n">
        <v>52</v>
      </c>
      <c r="K265" s="14" t="n">
        <f aca="false">((C265*1415/85)/1000)*9.8</f>
        <v>0</v>
      </c>
      <c r="L265" s="14" t="n">
        <f aca="false">((D265*1415/85)/1000)*9.8</f>
        <v>0</v>
      </c>
      <c r="M265" s="14" t="n">
        <f aca="false">((E265*1415/85)/1000)*9.8</f>
        <v>0</v>
      </c>
      <c r="N265" s="14" t="n">
        <f aca="false">((F265*1415/85)/1000)*9.8</f>
        <v>10.7673176470588</v>
      </c>
      <c r="O265" s="14" t="n">
        <f aca="false">((G265*1415/85)/1000)*9.8</f>
        <v>8.97276470588236</v>
      </c>
      <c r="P265" s="14" t="n">
        <f aca="false">((H265*1415/85)/1000)*9.8</f>
        <v>8.48334117647059</v>
      </c>
    </row>
    <row r="266" customFormat="false" ht="12.75" hidden="false" customHeight="false" outlineLevel="0" collapsed="false">
      <c r="B266" s="13" t="n">
        <v>4.21666666666667</v>
      </c>
      <c r="F266" s="0" t="n">
        <v>66</v>
      </c>
      <c r="G266" s="0" t="n">
        <v>56</v>
      </c>
      <c r="H266" s="0" t="n">
        <v>56</v>
      </c>
      <c r="K266" s="14" t="n">
        <f aca="false">((C266*1415/85)/1000)*9.8</f>
        <v>0</v>
      </c>
      <c r="L266" s="14" t="n">
        <f aca="false">((D266*1415/85)/1000)*9.8</f>
        <v>0</v>
      </c>
      <c r="M266" s="14" t="n">
        <f aca="false">((E266*1415/85)/1000)*9.8</f>
        <v>0</v>
      </c>
      <c r="N266" s="14" t="n">
        <f aca="false">((F266*1415/85)/1000)*9.8</f>
        <v>10.7673176470588</v>
      </c>
      <c r="O266" s="14" t="n">
        <f aca="false">((G266*1415/85)/1000)*9.8</f>
        <v>9.13590588235294</v>
      </c>
      <c r="P266" s="14" t="n">
        <f aca="false">((H266*1415/85)/1000)*9.8</f>
        <v>9.13590588235294</v>
      </c>
    </row>
    <row r="267" customFormat="false" ht="12.75" hidden="false" customHeight="false" outlineLevel="0" collapsed="false">
      <c r="B267" s="13" t="n">
        <v>4.23333333333334</v>
      </c>
      <c r="F267" s="0" t="n">
        <v>66</v>
      </c>
      <c r="G267" s="0" t="n">
        <v>56</v>
      </c>
      <c r="H267" s="0" t="n">
        <v>50</v>
      </c>
      <c r="K267" s="14" t="n">
        <f aca="false">((C267*1415/85)/1000)*9.8</f>
        <v>0</v>
      </c>
      <c r="L267" s="14" t="n">
        <f aca="false">((D267*1415/85)/1000)*9.8</f>
        <v>0</v>
      </c>
      <c r="M267" s="14" t="n">
        <f aca="false">((E267*1415/85)/1000)*9.8</f>
        <v>0</v>
      </c>
      <c r="N267" s="14" t="n">
        <f aca="false">((F267*1415/85)/1000)*9.8</f>
        <v>10.7673176470588</v>
      </c>
      <c r="O267" s="14" t="n">
        <f aca="false">((G267*1415/85)/1000)*9.8</f>
        <v>9.13590588235294</v>
      </c>
      <c r="P267" s="14" t="n">
        <f aca="false">((H267*1415/85)/1000)*9.8</f>
        <v>8.15705882352941</v>
      </c>
    </row>
    <row r="268" customFormat="false" ht="12.75" hidden="false" customHeight="false" outlineLevel="0" collapsed="false">
      <c r="B268" s="13" t="n">
        <v>4.25</v>
      </c>
      <c r="F268" s="0" t="n">
        <v>66</v>
      </c>
      <c r="G268" s="0" t="n">
        <v>55</v>
      </c>
      <c r="H268" s="0" t="n">
        <v>54</v>
      </c>
      <c r="K268" s="14" t="n">
        <f aca="false">((C268*1415/85)/1000)*9.8</f>
        <v>0</v>
      </c>
      <c r="L268" s="14" t="n">
        <f aca="false">((D268*1415/85)/1000)*9.8</f>
        <v>0</v>
      </c>
      <c r="M268" s="14" t="n">
        <f aca="false">((E268*1415/85)/1000)*9.8</f>
        <v>0</v>
      </c>
      <c r="N268" s="14" t="n">
        <f aca="false">((F268*1415/85)/1000)*9.8</f>
        <v>10.7673176470588</v>
      </c>
      <c r="O268" s="14" t="n">
        <f aca="false">((G268*1415/85)/1000)*9.8</f>
        <v>8.97276470588236</v>
      </c>
      <c r="P268" s="14" t="n">
        <f aca="false">((H268*1415/85)/1000)*9.8</f>
        <v>8.80962352941177</v>
      </c>
    </row>
    <row r="269" customFormat="false" ht="12.75" hidden="false" customHeight="false" outlineLevel="0" collapsed="false">
      <c r="B269" s="13" t="n">
        <v>4.26666666666667</v>
      </c>
      <c r="F269" s="0" t="n">
        <v>55</v>
      </c>
      <c r="G269" s="0" t="n">
        <v>57</v>
      </c>
      <c r="H269" s="0" t="n">
        <v>53</v>
      </c>
      <c r="K269" s="14" t="n">
        <f aca="false">((C269*1415/85)/1000)*9.8</f>
        <v>0</v>
      </c>
      <c r="L269" s="14" t="n">
        <f aca="false">((D269*1415/85)/1000)*9.8</f>
        <v>0</v>
      </c>
      <c r="M269" s="14" t="n">
        <f aca="false">((E269*1415/85)/1000)*9.8</f>
        <v>0</v>
      </c>
      <c r="N269" s="14" t="n">
        <f aca="false">((F269*1415/85)/1000)*9.8</f>
        <v>8.97276470588236</v>
      </c>
      <c r="O269" s="14" t="n">
        <f aca="false">((G269*1415/85)/1000)*9.8</f>
        <v>9.29904705882353</v>
      </c>
      <c r="P269" s="14" t="n">
        <f aca="false">((H269*1415/85)/1000)*9.8</f>
        <v>8.64648235294118</v>
      </c>
    </row>
    <row r="270" customFormat="false" ht="12.75" hidden="false" customHeight="false" outlineLevel="0" collapsed="false">
      <c r="B270" s="13" t="n">
        <v>4.28333333333334</v>
      </c>
      <c r="F270" s="0" t="n">
        <v>55</v>
      </c>
      <c r="G270" s="0" t="n">
        <v>56</v>
      </c>
      <c r="H270" s="0" t="n">
        <v>53</v>
      </c>
      <c r="K270" s="14" t="n">
        <f aca="false">((C270*1415/85)/1000)*9.8</f>
        <v>0</v>
      </c>
      <c r="L270" s="14" t="n">
        <f aca="false">((D270*1415/85)/1000)*9.8</f>
        <v>0</v>
      </c>
      <c r="M270" s="14" t="n">
        <f aca="false">((E270*1415/85)/1000)*9.8</f>
        <v>0</v>
      </c>
      <c r="N270" s="14" t="n">
        <f aca="false">((F270*1415/85)/1000)*9.8</f>
        <v>8.97276470588236</v>
      </c>
      <c r="O270" s="14" t="n">
        <f aca="false">((G270*1415/85)/1000)*9.8</f>
        <v>9.13590588235294</v>
      </c>
      <c r="P270" s="14" t="n">
        <f aca="false">((H270*1415/85)/1000)*9.8</f>
        <v>8.64648235294118</v>
      </c>
    </row>
    <row r="271" customFormat="false" ht="12.75" hidden="false" customHeight="false" outlineLevel="0" collapsed="false">
      <c r="B271" s="13" t="n">
        <v>4.3</v>
      </c>
      <c r="F271" s="0" t="n">
        <v>65</v>
      </c>
      <c r="G271" s="0" t="n">
        <v>58</v>
      </c>
      <c r="H271" s="0" t="n">
        <v>55</v>
      </c>
      <c r="K271" s="14" t="n">
        <f aca="false">((C271*1415/85)/1000)*9.8</f>
        <v>0</v>
      </c>
      <c r="L271" s="14" t="n">
        <f aca="false">((D271*1415/85)/1000)*9.8</f>
        <v>0</v>
      </c>
      <c r="M271" s="14" t="n">
        <f aca="false">((E271*1415/85)/1000)*9.8</f>
        <v>0</v>
      </c>
      <c r="N271" s="14" t="n">
        <f aca="false">((F271*1415/85)/1000)*9.8</f>
        <v>10.6041764705882</v>
      </c>
      <c r="O271" s="14" t="n">
        <f aca="false">((G271*1415/85)/1000)*9.8</f>
        <v>9.46218823529412</v>
      </c>
      <c r="P271" s="14" t="n">
        <f aca="false">((H271*1415/85)/1000)*9.8</f>
        <v>8.97276470588236</v>
      </c>
    </row>
    <row r="272" customFormat="false" ht="12.75" hidden="false" customHeight="false" outlineLevel="0" collapsed="false">
      <c r="B272" s="13" t="n">
        <v>4.31666666666667</v>
      </c>
      <c r="F272" s="0" t="n">
        <v>65</v>
      </c>
      <c r="G272" s="0" t="n">
        <v>58</v>
      </c>
      <c r="H272" s="0" t="n">
        <v>53</v>
      </c>
      <c r="K272" s="14" t="n">
        <f aca="false">((C272*1415/85)/1000)*9.8</f>
        <v>0</v>
      </c>
      <c r="L272" s="14" t="n">
        <f aca="false">((D272*1415/85)/1000)*9.8</f>
        <v>0</v>
      </c>
      <c r="M272" s="14" t="n">
        <f aca="false">((E272*1415/85)/1000)*9.8</f>
        <v>0</v>
      </c>
      <c r="N272" s="14" t="n">
        <f aca="false">((F272*1415/85)/1000)*9.8</f>
        <v>10.6041764705882</v>
      </c>
      <c r="O272" s="14" t="n">
        <f aca="false">((G272*1415/85)/1000)*9.8</f>
        <v>9.46218823529412</v>
      </c>
      <c r="P272" s="14" t="n">
        <f aca="false">((H272*1415/85)/1000)*9.8</f>
        <v>8.64648235294118</v>
      </c>
    </row>
    <row r="273" customFormat="false" ht="12.75" hidden="false" customHeight="false" outlineLevel="0" collapsed="false">
      <c r="B273" s="13" t="n">
        <v>4.33333333333334</v>
      </c>
      <c r="F273" s="0" t="n">
        <v>63</v>
      </c>
      <c r="G273" s="0" t="n">
        <v>56</v>
      </c>
      <c r="H273" s="0" t="n">
        <v>55</v>
      </c>
      <c r="K273" s="14" t="n">
        <f aca="false">((C273*1415/85)/1000)*9.8</f>
        <v>0</v>
      </c>
      <c r="L273" s="14" t="n">
        <f aca="false">((D273*1415/85)/1000)*9.8</f>
        <v>0</v>
      </c>
      <c r="M273" s="14" t="n">
        <f aca="false">((E273*1415/85)/1000)*9.8</f>
        <v>0</v>
      </c>
      <c r="N273" s="14" t="n">
        <f aca="false">((F273*1415/85)/1000)*9.8</f>
        <v>10.2778941176471</v>
      </c>
      <c r="O273" s="14" t="n">
        <f aca="false">((G273*1415/85)/1000)*9.8</f>
        <v>9.13590588235294</v>
      </c>
      <c r="P273" s="14" t="n">
        <f aca="false">((H273*1415/85)/1000)*9.8</f>
        <v>8.97276470588236</v>
      </c>
    </row>
    <row r="274" customFormat="false" ht="12.75" hidden="false" customHeight="false" outlineLevel="0" collapsed="false">
      <c r="B274" s="13" t="n">
        <v>4.35</v>
      </c>
      <c r="F274" s="0" t="n">
        <v>63</v>
      </c>
      <c r="G274" s="0" t="n">
        <v>49</v>
      </c>
      <c r="H274" s="0" t="n">
        <v>53</v>
      </c>
      <c r="K274" s="14" t="n">
        <f aca="false">((C274*1415/85)/1000)*9.8</f>
        <v>0</v>
      </c>
      <c r="L274" s="14" t="n">
        <f aca="false">((D274*1415/85)/1000)*9.8</f>
        <v>0</v>
      </c>
      <c r="M274" s="14" t="n">
        <f aca="false">((E274*1415/85)/1000)*9.8</f>
        <v>0</v>
      </c>
      <c r="N274" s="14" t="n">
        <f aca="false">((F274*1415/85)/1000)*9.8</f>
        <v>10.2778941176471</v>
      </c>
      <c r="O274" s="14" t="n">
        <f aca="false">((G274*1415/85)/1000)*9.8</f>
        <v>7.99391764705882</v>
      </c>
      <c r="P274" s="14" t="n">
        <f aca="false">((H274*1415/85)/1000)*9.8</f>
        <v>8.64648235294118</v>
      </c>
    </row>
    <row r="275" customFormat="false" ht="12.75" hidden="false" customHeight="false" outlineLevel="0" collapsed="false">
      <c r="B275" s="13" t="n">
        <v>4.36666666666667</v>
      </c>
      <c r="F275" s="0" t="n">
        <v>65</v>
      </c>
      <c r="G275" s="0" t="n">
        <v>45</v>
      </c>
      <c r="H275" s="0" t="n">
        <v>53</v>
      </c>
      <c r="K275" s="14" t="n">
        <f aca="false">((C275*1415/85)/1000)*9.8</f>
        <v>0</v>
      </c>
      <c r="L275" s="14" t="n">
        <f aca="false">((D275*1415/85)/1000)*9.8</f>
        <v>0</v>
      </c>
      <c r="M275" s="14" t="n">
        <f aca="false">((E275*1415/85)/1000)*9.8</f>
        <v>0</v>
      </c>
      <c r="N275" s="14" t="n">
        <f aca="false">((F275*1415/85)/1000)*9.8</f>
        <v>10.6041764705882</v>
      </c>
      <c r="O275" s="14" t="n">
        <f aca="false">((G275*1415/85)/1000)*9.8</f>
        <v>7.34135294117647</v>
      </c>
      <c r="P275" s="14" t="n">
        <f aca="false">((H275*1415/85)/1000)*9.8</f>
        <v>8.64648235294118</v>
      </c>
    </row>
    <row r="276" customFormat="false" ht="12.75" hidden="false" customHeight="false" outlineLevel="0" collapsed="false">
      <c r="B276" s="13" t="n">
        <v>4.38333333333334</v>
      </c>
      <c r="F276" s="0" t="n">
        <v>65</v>
      </c>
      <c r="G276" s="0" t="n">
        <v>47</v>
      </c>
      <c r="H276" s="0" t="n">
        <v>55</v>
      </c>
      <c r="K276" s="14" t="n">
        <f aca="false">((C276*1415/85)/1000)*9.8</f>
        <v>0</v>
      </c>
      <c r="L276" s="14" t="n">
        <f aca="false">((D276*1415/85)/1000)*9.8</f>
        <v>0</v>
      </c>
      <c r="M276" s="14" t="n">
        <f aca="false">((E276*1415/85)/1000)*9.8</f>
        <v>0</v>
      </c>
      <c r="N276" s="14" t="n">
        <f aca="false">((F276*1415/85)/1000)*9.8</f>
        <v>10.6041764705882</v>
      </c>
      <c r="O276" s="14" t="n">
        <f aca="false">((G276*1415/85)/1000)*9.8</f>
        <v>7.66763529411765</v>
      </c>
      <c r="P276" s="14" t="n">
        <f aca="false">((H276*1415/85)/1000)*9.8</f>
        <v>8.97276470588236</v>
      </c>
    </row>
    <row r="277" customFormat="false" ht="12.75" hidden="false" customHeight="false" outlineLevel="0" collapsed="false">
      <c r="B277" s="13" t="n">
        <v>4.4</v>
      </c>
      <c r="F277" s="0" t="n">
        <v>64</v>
      </c>
      <c r="G277" s="0" t="n">
        <v>46</v>
      </c>
      <c r="H277" s="0" t="n">
        <v>55</v>
      </c>
      <c r="K277" s="14" t="n">
        <f aca="false">((C277*1415/85)/1000)*9.8</f>
        <v>0</v>
      </c>
      <c r="L277" s="14" t="n">
        <f aca="false">((D277*1415/85)/1000)*9.8</f>
        <v>0</v>
      </c>
      <c r="M277" s="14" t="n">
        <f aca="false">((E277*1415/85)/1000)*9.8</f>
        <v>0</v>
      </c>
      <c r="N277" s="14" t="n">
        <f aca="false">((F277*1415/85)/1000)*9.8</f>
        <v>10.4410352941176</v>
      </c>
      <c r="O277" s="14" t="n">
        <f aca="false">((G277*1415/85)/1000)*9.8</f>
        <v>7.50449411764706</v>
      </c>
      <c r="P277" s="14" t="n">
        <f aca="false">((H277*1415/85)/1000)*9.8</f>
        <v>8.97276470588236</v>
      </c>
    </row>
    <row r="278" customFormat="false" ht="12.75" hidden="false" customHeight="false" outlineLevel="0" collapsed="false">
      <c r="B278" s="13" t="n">
        <v>4.41666666666667</v>
      </c>
      <c r="F278" s="0" t="n">
        <v>64</v>
      </c>
      <c r="G278" s="0" t="n">
        <v>45</v>
      </c>
      <c r="H278" s="0" t="n">
        <v>53</v>
      </c>
      <c r="K278" s="14" t="n">
        <f aca="false">((C278*1415/85)/1000)*9.8</f>
        <v>0</v>
      </c>
      <c r="L278" s="14" t="n">
        <f aca="false">((D278*1415/85)/1000)*9.8</f>
        <v>0</v>
      </c>
      <c r="M278" s="14" t="n">
        <f aca="false">((E278*1415/85)/1000)*9.8</f>
        <v>0</v>
      </c>
      <c r="N278" s="14" t="n">
        <f aca="false">((F278*1415/85)/1000)*9.8</f>
        <v>10.4410352941176</v>
      </c>
      <c r="O278" s="14" t="n">
        <f aca="false">((G278*1415/85)/1000)*9.8</f>
        <v>7.34135294117647</v>
      </c>
      <c r="P278" s="14" t="n">
        <f aca="false">((H278*1415/85)/1000)*9.8</f>
        <v>8.64648235294118</v>
      </c>
    </row>
    <row r="279" customFormat="false" ht="12.75" hidden="false" customHeight="false" outlineLevel="0" collapsed="false">
      <c r="B279" s="13" t="n">
        <v>4.43333333333334</v>
      </c>
      <c r="F279" s="0" t="n">
        <v>64</v>
      </c>
      <c r="G279" s="0" t="n">
        <v>43</v>
      </c>
      <c r="H279" s="0" t="n">
        <v>52</v>
      </c>
      <c r="K279" s="14" t="n">
        <f aca="false">((C279*1415/85)/1000)*9.8</f>
        <v>0</v>
      </c>
      <c r="L279" s="14" t="n">
        <f aca="false">((D279*1415/85)/1000)*9.8</f>
        <v>0</v>
      </c>
      <c r="M279" s="14" t="n">
        <f aca="false">((E279*1415/85)/1000)*9.8</f>
        <v>0</v>
      </c>
      <c r="N279" s="14" t="n">
        <f aca="false">((F279*1415/85)/1000)*9.8</f>
        <v>10.4410352941176</v>
      </c>
      <c r="O279" s="14" t="n">
        <f aca="false">((G279*1415/85)/1000)*9.8</f>
        <v>7.0150705882353</v>
      </c>
      <c r="P279" s="14" t="n">
        <f aca="false">((H279*1415/85)/1000)*9.8</f>
        <v>8.48334117647059</v>
      </c>
    </row>
    <row r="280" customFormat="false" ht="12.75" hidden="false" customHeight="false" outlineLevel="0" collapsed="false">
      <c r="B280" s="13" t="n">
        <v>4.45</v>
      </c>
      <c r="F280" s="0" t="n">
        <v>64</v>
      </c>
      <c r="G280" s="0" t="n">
        <v>41</v>
      </c>
      <c r="H280" s="0" t="n">
        <v>45</v>
      </c>
      <c r="K280" s="14" t="n">
        <f aca="false">((C280*1415/85)/1000)*9.8</f>
        <v>0</v>
      </c>
      <c r="L280" s="14" t="n">
        <f aca="false">((D280*1415/85)/1000)*9.8</f>
        <v>0</v>
      </c>
      <c r="M280" s="14" t="n">
        <f aca="false">((E280*1415/85)/1000)*9.8</f>
        <v>0</v>
      </c>
      <c r="N280" s="14" t="n">
        <f aca="false">((F280*1415/85)/1000)*9.8</f>
        <v>10.4410352941176</v>
      </c>
      <c r="O280" s="14" t="n">
        <f aca="false">((G280*1415/85)/1000)*9.8</f>
        <v>6.68878823529412</v>
      </c>
      <c r="P280" s="14" t="n">
        <f aca="false">((H280*1415/85)/1000)*9.8</f>
        <v>7.34135294117647</v>
      </c>
    </row>
    <row r="281" customFormat="false" ht="12.75" hidden="false" customHeight="false" outlineLevel="0" collapsed="false">
      <c r="B281" s="13" t="n">
        <v>4.46666666666667</v>
      </c>
      <c r="F281" s="0" t="n">
        <v>60</v>
      </c>
      <c r="G281" s="0" t="n">
        <v>41</v>
      </c>
      <c r="H281" s="0" t="n">
        <v>45</v>
      </c>
      <c r="K281" s="14" t="n">
        <f aca="false">((C281*1415/85)/1000)*9.8</f>
        <v>0</v>
      </c>
      <c r="L281" s="14" t="n">
        <f aca="false">((D281*1415/85)/1000)*9.8</f>
        <v>0</v>
      </c>
      <c r="M281" s="14" t="n">
        <f aca="false">((E281*1415/85)/1000)*9.8</f>
        <v>0</v>
      </c>
      <c r="N281" s="14" t="n">
        <f aca="false">((F281*1415/85)/1000)*9.8</f>
        <v>9.7884705882353</v>
      </c>
      <c r="O281" s="14" t="n">
        <f aca="false">((G281*1415/85)/1000)*9.8</f>
        <v>6.68878823529412</v>
      </c>
      <c r="P281" s="14" t="n">
        <f aca="false">((H281*1415/85)/1000)*9.8</f>
        <v>7.34135294117647</v>
      </c>
    </row>
    <row r="282" customFormat="false" ht="12.75" hidden="false" customHeight="false" outlineLevel="0" collapsed="false">
      <c r="B282" s="13" t="n">
        <v>4.48333333333334</v>
      </c>
      <c r="F282" s="0" t="n">
        <v>60</v>
      </c>
      <c r="G282" s="0" t="n">
        <v>40</v>
      </c>
      <c r="H282" s="0" t="n">
        <v>50</v>
      </c>
      <c r="K282" s="14" t="n">
        <f aca="false">((C282*1415/85)/1000)*9.8</f>
        <v>0</v>
      </c>
      <c r="L282" s="14" t="n">
        <f aca="false">((D282*1415/85)/1000)*9.8</f>
        <v>0</v>
      </c>
      <c r="M282" s="14" t="n">
        <f aca="false">((E282*1415/85)/1000)*9.8</f>
        <v>0</v>
      </c>
      <c r="N282" s="14" t="n">
        <f aca="false">((F282*1415/85)/1000)*9.8</f>
        <v>9.7884705882353</v>
      </c>
      <c r="O282" s="14" t="n">
        <f aca="false">((G282*1415/85)/1000)*9.8</f>
        <v>6.52564705882353</v>
      </c>
      <c r="P282" s="14" t="n">
        <f aca="false">((H282*1415/85)/1000)*9.8</f>
        <v>8.15705882352941</v>
      </c>
    </row>
    <row r="283" customFormat="false" ht="12.75" hidden="false" customHeight="false" outlineLevel="0" collapsed="false">
      <c r="B283" s="13" t="n">
        <v>4.5</v>
      </c>
      <c r="F283" s="0" t="n">
        <v>56</v>
      </c>
      <c r="G283" s="0" t="n">
        <v>38</v>
      </c>
      <c r="H283" s="0" t="n">
        <v>48</v>
      </c>
      <c r="K283" s="14" t="n">
        <f aca="false">((C283*1415/85)/1000)*9.8</f>
        <v>0</v>
      </c>
      <c r="L283" s="14" t="n">
        <f aca="false">((D283*1415/85)/1000)*9.8</f>
        <v>0</v>
      </c>
      <c r="M283" s="14" t="n">
        <f aca="false">((E283*1415/85)/1000)*9.8</f>
        <v>0</v>
      </c>
      <c r="N283" s="14" t="n">
        <f aca="false">((F283*1415/85)/1000)*9.8</f>
        <v>9.13590588235294</v>
      </c>
      <c r="O283" s="14" t="n">
        <f aca="false">((G283*1415/85)/1000)*9.8</f>
        <v>6.19936470588235</v>
      </c>
      <c r="P283" s="14" t="n">
        <f aca="false">((H283*1415/85)/1000)*9.8</f>
        <v>7.83077647058824</v>
      </c>
    </row>
    <row r="284" customFormat="false" ht="12.75" hidden="false" customHeight="false" outlineLevel="0" collapsed="false">
      <c r="B284" s="13" t="n">
        <v>4.51666666666667</v>
      </c>
      <c r="F284" s="0" t="n">
        <v>56</v>
      </c>
      <c r="G284" s="0" t="n">
        <v>37</v>
      </c>
      <c r="H284" s="0" t="n">
        <v>47</v>
      </c>
      <c r="K284" s="14" t="n">
        <f aca="false">((C284*1415/85)/1000)*9.8</f>
        <v>0</v>
      </c>
      <c r="L284" s="14" t="n">
        <f aca="false">((D284*1415/85)/1000)*9.8</f>
        <v>0</v>
      </c>
      <c r="M284" s="14" t="n">
        <f aca="false">((E284*1415/85)/1000)*9.8</f>
        <v>0</v>
      </c>
      <c r="N284" s="14" t="n">
        <f aca="false">((F284*1415/85)/1000)*9.8</f>
        <v>9.13590588235294</v>
      </c>
      <c r="O284" s="14" t="n">
        <f aca="false">((G284*1415/85)/1000)*9.8</f>
        <v>6.03622352941177</v>
      </c>
      <c r="P284" s="14" t="n">
        <f aca="false">((H284*1415/85)/1000)*9.8</f>
        <v>7.66763529411765</v>
      </c>
    </row>
    <row r="285" customFormat="false" ht="12.75" hidden="false" customHeight="false" outlineLevel="0" collapsed="false">
      <c r="B285" s="13" t="n">
        <v>4.53333333333334</v>
      </c>
      <c r="F285" s="0" t="n">
        <v>52</v>
      </c>
      <c r="G285" s="0" t="n">
        <v>40</v>
      </c>
      <c r="H285" s="0" t="n">
        <v>47</v>
      </c>
      <c r="K285" s="14" t="n">
        <f aca="false">((C285*1415/85)/1000)*9.8</f>
        <v>0</v>
      </c>
      <c r="L285" s="14" t="n">
        <f aca="false">((D285*1415/85)/1000)*9.8</f>
        <v>0</v>
      </c>
      <c r="M285" s="14" t="n">
        <f aca="false">((E285*1415/85)/1000)*9.8</f>
        <v>0</v>
      </c>
      <c r="N285" s="14" t="n">
        <f aca="false">((F285*1415/85)/1000)*9.8</f>
        <v>8.48334117647059</v>
      </c>
      <c r="O285" s="14" t="n">
        <f aca="false">((G285*1415/85)/1000)*9.8</f>
        <v>6.52564705882353</v>
      </c>
      <c r="P285" s="14" t="n">
        <f aca="false">((H285*1415/85)/1000)*9.8</f>
        <v>7.66763529411765</v>
      </c>
    </row>
    <row r="286" customFormat="false" ht="12.75" hidden="false" customHeight="false" outlineLevel="0" collapsed="false">
      <c r="B286" s="13" t="n">
        <v>4.55</v>
      </c>
      <c r="F286" s="0" t="n">
        <v>52</v>
      </c>
      <c r="G286" s="0" t="n">
        <v>49</v>
      </c>
      <c r="H286" s="0" t="n">
        <v>45</v>
      </c>
      <c r="K286" s="14" t="n">
        <f aca="false">((C286*1415/85)/1000)*9.8</f>
        <v>0</v>
      </c>
      <c r="L286" s="14" t="n">
        <f aca="false">((D286*1415/85)/1000)*9.8</f>
        <v>0</v>
      </c>
      <c r="M286" s="14" t="n">
        <f aca="false">((E286*1415/85)/1000)*9.8</f>
        <v>0</v>
      </c>
      <c r="N286" s="14" t="n">
        <f aca="false">((F286*1415/85)/1000)*9.8</f>
        <v>8.48334117647059</v>
      </c>
      <c r="O286" s="14" t="n">
        <f aca="false">((G286*1415/85)/1000)*9.8</f>
        <v>7.99391764705882</v>
      </c>
      <c r="P286" s="14" t="n">
        <f aca="false">((H286*1415/85)/1000)*9.8</f>
        <v>7.34135294117647</v>
      </c>
    </row>
    <row r="287" customFormat="false" ht="12.75" hidden="false" customHeight="false" outlineLevel="0" collapsed="false">
      <c r="B287" s="13" t="n">
        <v>4.56666666666667</v>
      </c>
      <c r="F287" s="0" t="n">
        <v>50</v>
      </c>
      <c r="G287" s="0" t="n">
        <v>50</v>
      </c>
      <c r="H287" s="0" t="n">
        <v>47</v>
      </c>
      <c r="K287" s="14" t="n">
        <f aca="false">((C287*1415/85)/1000)*9.8</f>
        <v>0</v>
      </c>
      <c r="L287" s="14" t="n">
        <f aca="false">((D287*1415/85)/1000)*9.8</f>
        <v>0</v>
      </c>
      <c r="M287" s="14" t="n">
        <f aca="false">((E287*1415/85)/1000)*9.8</f>
        <v>0</v>
      </c>
      <c r="N287" s="14" t="n">
        <f aca="false">((F287*1415/85)/1000)*9.8</f>
        <v>8.15705882352941</v>
      </c>
      <c r="O287" s="14" t="n">
        <f aca="false">((G287*1415/85)/1000)*9.8</f>
        <v>8.15705882352941</v>
      </c>
      <c r="P287" s="14" t="n">
        <f aca="false">((H287*1415/85)/1000)*9.8</f>
        <v>7.66763529411765</v>
      </c>
    </row>
    <row r="288" customFormat="false" ht="12.75" hidden="false" customHeight="false" outlineLevel="0" collapsed="false">
      <c r="B288" s="13" t="n">
        <v>4.58333333333334</v>
      </c>
      <c r="F288" s="0" t="n">
        <v>50</v>
      </c>
      <c r="G288" s="0" t="n">
        <v>52</v>
      </c>
      <c r="H288" s="0" t="n">
        <v>46</v>
      </c>
      <c r="K288" s="14" t="n">
        <f aca="false">((C288*1415/85)/1000)*9.8</f>
        <v>0</v>
      </c>
      <c r="L288" s="14" t="n">
        <f aca="false">((D288*1415/85)/1000)*9.8</f>
        <v>0</v>
      </c>
      <c r="M288" s="14" t="n">
        <f aca="false">((E288*1415/85)/1000)*9.8</f>
        <v>0</v>
      </c>
      <c r="N288" s="14" t="n">
        <f aca="false">((F288*1415/85)/1000)*9.8</f>
        <v>8.15705882352941</v>
      </c>
      <c r="O288" s="14" t="n">
        <f aca="false">((G288*1415/85)/1000)*9.8</f>
        <v>8.48334117647059</v>
      </c>
      <c r="P288" s="14" t="n">
        <f aca="false">((H288*1415/85)/1000)*9.8</f>
        <v>7.50449411764706</v>
      </c>
    </row>
    <row r="289" customFormat="false" ht="12.75" hidden="false" customHeight="false" outlineLevel="0" collapsed="false">
      <c r="B289" s="13" t="n">
        <v>4.6</v>
      </c>
      <c r="F289" s="0" t="n">
        <v>52</v>
      </c>
      <c r="G289" s="0" t="n">
        <v>50</v>
      </c>
      <c r="H289" s="0" t="n">
        <v>48</v>
      </c>
      <c r="K289" s="14" t="n">
        <f aca="false">((C289*1415/85)/1000)*9.8</f>
        <v>0</v>
      </c>
      <c r="L289" s="14" t="n">
        <f aca="false">((D289*1415/85)/1000)*9.8</f>
        <v>0</v>
      </c>
      <c r="M289" s="14" t="n">
        <f aca="false">((E289*1415/85)/1000)*9.8</f>
        <v>0</v>
      </c>
      <c r="N289" s="14" t="n">
        <f aca="false">((F289*1415/85)/1000)*9.8</f>
        <v>8.48334117647059</v>
      </c>
      <c r="O289" s="14" t="n">
        <f aca="false">((G289*1415/85)/1000)*9.8</f>
        <v>8.15705882352941</v>
      </c>
      <c r="P289" s="14" t="n">
        <f aca="false">((H289*1415/85)/1000)*9.8</f>
        <v>7.83077647058824</v>
      </c>
    </row>
    <row r="290" customFormat="false" ht="12.75" hidden="false" customHeight="false" outlineLevel="0" collapsed="false">
      <c r="B290" s="13" t="n">
        <v>4.61666666666667</v>
      </c>
      <c r="F290" s="0" t="n">
        <v>52</v>
      </c>
      <c r="G290" s="0" t="n">
        <v>54</v>
      </c>
      <c r="H290" s="0" t="n">
        <v>43</v>
      </c>
      <c r="K290" s="14" t="n">
        <f aca="false">((C290*1415/85)/1000)*9.8</f>
        <v>0</v>
      </c>
      <c r="L290" s="14" t="n">
        <f aca="false">((D290*1415/85)/1000)*9.8</f>
        <v>0</v>
      </c>
      <c r="M290" s="14" t="n">
        <f aca="false">((E290*1415/85)/1000)*9.8</f>
        <v>0</v>
      </c>
      <c r="N290" s="14" t="n">
        <f aca="false">((F290*1415/85)/1000)*9.8</f>
        <v>8.48334117647059</v>
      </c>
      <c r="O290" s="14" t="n">
        <f aca="false">((G290*1415/85)/1000)*9.8</f>
        <v>8.80962352941177</v>
      </c>
      <c r="P290" s="14" t="n">
        <f aca="false">((H290*1415/85)/1000)*9.8</f>
        <v>7.0150705882353</v>
      </c>
    </row>
    <row r="291" customFormat="false" ht="12.75" hidden="false" customHeight="false" outlineLevel="0" collapsed="false">
      <c r="B291" s="13" t="n">
        <v>4.63333333333334</v>
      </c>
      <c r="F291" s="0" t="n">
        <v>50</v>
      </c>
      <c r="G291" s="0" t="n">
        <v>55</v>
      </c>
      <c r="H291" s="0" t="n">
        <v>45</v>
      </c>
      <c r="K291" s="14" t="n">
        <f aca="false">((C291*1415/85)/1000)*9.8</f>
        <v>0</v>
      </c>
      <c r="L291" s="14" t="n">
        <f aca="false">((D291*1415/85)/1000)*9.8</f>
        <v>0</v>
      </c>
      <c r="M291" s="14" t="n">
        <f aca="false">((E291*1415/85)/1000)*9.8</f>
        <v>0</v>
      </c>
      <c r="N291" s="14" t="n">
        <f aca="false">((F291*1415/85)/1000)*9.8</f>
        <v>8.15705882352941</v>
      </c>
      <c r="O291" s="14" t="n">
        <f aca="false">((G291*1415/85)/1000)*9.8</f>
        <v>8.97276470588236</v>
      </c>
      <c r="P291" s="14" t="n">
        <f aca="false">((H291*1415/85)/1000)*9.8</f>
        <v>7.34135294117647</v>
      </c>
    </row>
    <row r="292" customFormat="false" ht="12.75" hidden="false" customHeight="false" outlineLevel="0" collapsed="false">
      <c r="B292" s="13" t="n">
        <v>4.65</v>
      </c>
      <c r="F292" s="0" t="n">
        <v>50</v>
      </c>
      <c r="G292" s="0" t="n">
        <v>55</v>
      </c>
      <c r="H292" s="0" t="n">
        <v>46</v>
      </c>
      <c r="K292" s="14" t="n">
        <f aca="false">((C292*1415/85)/1000)*9.8</f>
        <v>0</v>
      </c>
      <c r="L292" s="14" t="n">
        <f aca="false">((D292*1415/85)/1000)*9.8</f>
        <v>0</v>
      </c>
      <c r="M292" s="14" t="n">
        <f aca="false">((E292*1415/85)/1000)*9.8</f>
        <v>0</v>
      </c>
      <c r="N292" s="14" t="n">
        <f aca="false">((F292*1415/85)/1000)*9.8</f>
        <v>8.15705882352941</v>
      </c>
      <c r="O292" s="14" t="n">
        <f aca="false">((G292*1415/85)/1000)*9.8</f>
        <v>8.97276470588236</v>
      </c>
      <c r="P292" s="14" t="n">
        <f aca="false">((H292*1415/85)/1000)*9.8</f>
        <v>7.50449411764706</v>
      </c>
    </row>
    <row r="293" customFormat="false" ht="12.75" hidden="false" customHeight="false" outlineLevel="0" collapsed="false">
      <c r="B293" s="13" t="n">
        <v>4.66666666666667</v>
      </c>
      <c r="F293" s="0" t="n">
        <v>45</v>
      </c>
      <c r="G293" s="0" t="n">
        <v>52</v>
      </c>
      <c r="H293" s="0" t="n">
        <v>47</v>
      </c>
      <c r="K293" s="14" t="n">
        <f aca="false">((C293*1415/85)/1000)*9.8</f>
        <v>0</v>
      </c>
      <c r="L293" s="14" t="n">
        <f aca="false">((D293*1415/85)/1000)*9.8</f>
        <v>0</v>
      </c>
      <c r="M293" s="14" t="n">
        <f aca="false">((E293*1415/85)/1000)*9.8</f>
        <v>0</v>
      </c>
      <c r="N293" s="14" t="n">
        <f aca="false">((F293*1415/85)/1000)*9.8</f>
        <v>7.34135294117647</v>
      </c>
      <c r="O293" s="14" t="n">
        <f aca="false">((G293*1415/85)/1000)*9.8</f>
        <v>8.48334117647059</v>
      </c>
      <c r="P293" s="14" t="n">
        <f aca="false">((H293*1415/85)/1000)*9.8</f>
        <v>7.66763529411765</v>
      </c>
    </row>
    <row r="294" customFormat="false" ht="12.75" hidden="false" customHeight="false" outlineLevel="0" collapsed="false">
      <c r="B294" s="13" t="n">
        <v>4.68333333333334</v>
      </c>
      <c r="F294" s="0" t="n">
        <v>45</v>
      </c>
      <c r="G294" s="0" t="n">
        <v>50</v>
      </c>
      <c r="H294" s="0" t="n">
        <v>42</v>
      </c>
      <c r="K294" s="14" t="n">
        <f aca="false">((C294*1415/85)/1000)*9.8</f>
        <v>0</v>
      </c>
      <c r="L294" s="14" t="n">
        <f aca="false">((D294*1415/85)/1000)*9.8</f>
        <v>0</v>
      </c>
      <c r="M294" s="14" t="n">
        <f aca="false">((E294*1415/85)/1000)*9.8</f>
        <v>0</v>
      </c>
      <c r="N294" s="14" t="n">
        <f aca="false">((F294*1415/85)/1000)*9.8</f>
        <v>7.34135294117647</v>
      </c>
      <c r="O294" s="14" t="n">
        <f aca="false">((G294*1415/85)/1000)*9.8</f>
        <v>8.15705882352941</v>
      </c>
      <c r="P294" s="14" t="n">
        <f aca="false">((H294*1415/85)/1000)*9.8</f>
        <v>6.85192941176471</v>
      </c>
    </row>
    <row r="295" customFormat="false" ht="12.75" hidden="false" customHeight="false" outlineLevel="0" collapsed="false">
      <c r="B295" s="13" t="n">
        <v>4.7</v>
      </c>
      <c r="F295" s="0" t="n">
        <v>40</v>
      </c>
      <c r="G295" s="0" t="n">
        <v>53</v>
      </c>
      <c r="H295" s="0" t="n">
        <v>40</v>
      </c>
      <c r="K295" s="14" t="n">
        <f aca="false">((C295*1415/85)/1000)*9.8</f>
        <v>0</v>
      </c>
      <c r="L295" s="14" t="n">
        <f aca="false">((D295*1415/85)/1000)*9.8</f>
        <v>0</v>
      </c>
      <c r="M295" s="14" t="n">
        <f aca="false">((E295*1415/85)/1000)*9.8</f>
        <v>0</v>
      </c>
      <c r="N295" s="14" t="n">
        <f aca="false">((F295*1415/85)/1000)*9.8</f>
        <v>6.52564705882353</v>
      </c>
      <c r="O295" s="14" t="n">
        <f aca="false">((G295*1415/85)/1000)*9.8</f>
        <v>8.64648235294118</v>
      </c>
      <c r="P295" s="14" t="n">
        <f aca="false">((H295*1415/85)/1000)*9.8</f>
        <v>6.52564705882353</v>
      </c>
    </row>
    <row r="296" customFormat="false" ht="12.75" hidden="false" customHeight="false" outlineLevel="0" collapsed="false">
      <c r="B296" s="13" t="n">
        <v>4.71666666666667</v>
      </c>
      <c r="F296" s="0" t="n">
        <v>40</v>
      </c>
      <c r="G296" s="0" t="n">
        <v>57</v>
      </c>
      <c r="H296" s="0" t="n">
        <v>43</v>
      </c>
      <c r="K296" s="14" t="n">
        <f aca="false">((C296*1415/85)/1000)*9.8</f>
        <v>0</v>
      </c>
      <c r="L296" s="14" t="n">
        <f aca="false">((D296*1415/85)/1000)*9.8</f>
        <v>0</v>
      </c>
      <c r="M296" s="14" t="n">
        <f aca="false">((E296*1415/85)/1000)*9.8</f>
        <v>0</v>
      </c>
      <c r="N296" s="14" t="n">
        <f aca="false">((F296*1415/85)/1000)*9.8</f>
        <v>6.52564705882353</v>
      </c>
      <c r="O296" s="14" t="n">
        <f aca="false">((G296*1415/85)/1000)*9.8</f>
        <v>9.29904705882353</v>
      </c>
      <c r="P296" s="14" t="n">
        <f aca="false">((H296*1415/85)/1000)*9.8</f>
        <v>7.0150705882353</v>
      </c>
    </row>
    <row r="297" customFormat="false" ht="12.75" hidden="false" customHeight="false" outlineLevel="0" collapsed="false">
      <c r="B297" s="13" t="n">
        <v>4.73333333333334</v>
      </c>
      <c r="F297" s="0" t="n">
        <v>45</v>
      </c>
      <c r="G297" s="0" t="n">
        <v>56</v>
      </c>
      <c r="H297" s="0" t="n">
        <v>40</v>
      </c>
      <c r="K297" s="14" t="n">
        <f aca="false">((C297*1415/85)/1000)*9.8</f>
        <v>0</v>
      </c>
      <c r="L297" s="14" t="n">
        <f aca="false">((D297*1415/85)/1000)*9.8</f>
        <v>0</v>
      </c>
      <c r="M297" s="14" t="n">
        <f aca="false">((E297*1415/85)/1000)*9.8</f>
        <v>0</v>
      </c>
      <c r="N297" s="14" t="n">
        <f aca="false">((F297*1415/85)/1000)*9.8</f>
        <v>7.34135294117647</v>
      </c>
      <c r="O297" s="14" t="n">
        <f aca="false">((G297*1415/85)/1000)*9.8</f>
        <v>9.13590588235294</v>
      </c>
      <c r="P297" s="14" t="n">
        <f aca="false">((H297*1415/85)/1000)*9.8</f>
        <v>6.52564705882353</v>
      </c>
    </row>
    <row r="298" customFormat="false" ht="12.75" hidden="false" customHeight="false" outlineLevel="0" collapsed="false">
      <c r="B298" s="13" t="n">
        <v>4.75</v>
      </c>
      <c r="F298" s="0" t="n">
        <v>45</v>
      </c>
      <c r="G298" s="0" t="n">
        <v>55</v>
      </c>
      <c r="H298" s="0" t="n">
        <v>40</v>
      </c>
      <c r="K298" s="14" t="n">
        <f aca="false">((C298*1415/85)/1000)*9.8</f>
        <v>0</v>
      </c>
      <c r="L298" s="14" t="n">
        <f aca="false">((D298*1415/85)/1000)*9.8</f>
        <v>0</v>
      </c>
      <c r="M298" s="14" t="n">
        <f aca="false">((E298*1415/85)/1000)*9.8</f>
        <v>0</v>
      </c>
      <c r="N298" s="14" t="n">
        <f aca="false">((F298*1415/85)/1000)*9.8</f>
        <v>7.34135294117647</v>
      </c>
      <c r="O298" s="14" t="n">
        <f aca="false">((G298*1415/85)/1000)*9.8</f>
        <v>8.97276470588236</v>
      </c>
      <c r="P298" s="14" t="n">
        <f aca="false">((H298*1415/85)/1000)*9.8</f>
        <v>6.52564705882353</v>
      </c>
    </row>
    <row r="299" customFormat="false" ht="12.75" hidden="false" customHeight="false" outlineLevel="0" collapsed="false">
      <c r="B299" s="13" t="n">
        <v>4.76666666666667</v>
      </c>
      <c r="F299" s="0" t="n">
        <v>50</v>
      </c>
      <c r="G299" s="0" t="n">
        <v>52</v>
      </c>
      <c r="H299" s="0" t="n">
        <v>43</v>
      </c>
      <c r="K299" s="14" t="n">
        <f aca="false">((C299*1415/85)/1000)*9.8</f>
        <v>0</v>
      </c>
      <c r="L299" s="14" t="n">
        <f aca="false">((D299*1415/85)/1000)*9.8</f>
        <v>0</v>
      </c>
      <c r="M299" s="14" t="n">
        <f aca="false">((E299*1415/85)/1000)*9.8</f>
        <v>0</v>
      </c>
      <c r="N299" s="14" t="n">
        <f aca="false">((F299*1415/85)/1000)*9.8</f>
        <v>8.15705882352941</v>
      </c>
      <c r="O299" s="14" t="n">
        <f aca="false">((G299*1415/85)/1000)*9.8</f>
        <v>8.48334117647059</v>
      </c>
      <c r="P299" s="14" t="n">
        <f aca="false">((H299*1415/85)/1000)*9.8</f>
        <v>7.0150705882353</v>
      </c>
    </row>
    <row r="300" customFormat="false" ht="12.75" hidden="false" customHeight="false" outlineLevel="0" collapsed="false">
      <c r="B300" s="13" t="n">
        <v>4.78333333333334</v>
      </c>
      <c r="F300" s="0" t="n">
        <v>50</v>
      </c>
      <c r="G300" s="0" t="n">
        <v>50</v>
      </c>
      <c r="H300" s="0" t="n">
        <v>44</v>
      </c>
      <c r="K300" s="14" t="n">
        <f aca="false">((C300*1415/85)/1000)*9.8</f>
        <v>0</v>
      </c>
      <c r="L300" s="14" t="n">
        <f aca="false">((D300*1415/85)/1000)*9.8</f>
        <v>0</v>
      </c>
      <c r="M300" s="14" t="n">
        <f aca="false">((E300*1415/85)/1000)*9.8</f>
        <v>0</v>
      </c>
      <c r="N300" s="14" t="n">
        <f aca="false">((F300*1415/85)/1000)*9.8</f>
        <v>8.15705882352941</v>
      </c>
      <c r="O300" s="14" t="n">
        <f aca="false">((G300*1415/85)/1000)*9.8</f>
        <v>8.15705882352941</v>
      </c>
      <c r="P300" s="14" t="n">
        <f aca="false">((H300*1415/85)/1000)*9.8</f>
        <v>7.17821176470588</v>
      </c>
    </row>
    <row r="301" customFormat="false" ht="12.75" hidden="false" customHeight="false" outlineLevel="0" collapsed="false">
      <c r="B301" s="13" t="n">
        <v>4.8</v>
      </c>
      <c r="F301" s="0" t="n">
        <v>55</v>
      </c>
      <c r="G301" s="0" t="n">
        <v>48</v>
      </c>
      <c r="H301" s="0" t="n">
        <v>36</v>
      </c>
      <c r="K301" s="14" t="n">
        <f aca="false">((C301*1415/85)/1000)*9.8</f>
        <v>0</v>
      </c>
      <c r="L301" s="14" t="n">
        <f aca="false">((D301*1415/85)/1000)*9.8</f>
        <v>0</v>
      </c>
      <c r="M301" s="14" t="n">
        <f aca="false">((E301*1415/85)/1000)*9.8</f>
        <v>0</v>
      </c>
      <c r="N301" s="14" t="n">
        <f aca="false">((F301*1415/85)/1000)*9.8</f>
        <v>8.97276470588236</v>
      </c>
      <c r="O301" s="14" t="n">
        <f aca="false">((G301*1415/85)/1000)*9.8</f>
        <v>7.83077647058824</v>
      </c>
      <c r="P301" s="14" t="n">
        <f aca="false">((H301*1415/85)/1000)*9.8</f>
        <v>5.87308235294118</v>
      </c>
    </row>
    <row r="302" customFormat="false" ht="12.75" hidden="false" customHeight="false" outlineLevel="0" collapsed="false">
      <c r="B302" s="13" t="n">
        <v>4.81666666666667</v>
      </c>
      <c r="F302" s="0" t="n">
        <v>55</v>
      </c>
      <c r="G302" s="0" t="n">
        <v>45</v>
      </c>
      <c r="H302" s="0" t="n">
        <v>40</v>
      </c>
      <c r="K302" s="14" t="n">
        <f aca="false">((C302*1415/85)/1000)*9.8</f>
        <v>0</v>
      </c>
      <c r="L302" s="14" t="n">
        <f aca="false">((D302*1415/85)/1000)*9.8</f>
        <v>0</v>
      </c>
      <c r="M302" s="14" t="n">
        <f aca="false">((E302*1415/85)/1000)*9.8</f>
        <v>0</v>
      </c>
      <c r="N302" s="14" t="n">
        <f aca="false">((F302*1415/85)/1000)*9.8</f>
        <v>8.97276470588236</v>
      </c>
      <c r="O302" s="14" t="n">
        <f aca="false">((G302*1415/85)/1000)*9.8</f>
        <v>7.34135294117647</v>
      </c>
      <c r="P302" s="14" t="n">
        <f aca="false">((H302*1415/85)/1000)*9.8</f>
        <v>6.52564705882353</v>
      </c>
    </row>
    <row r="303" customFormat="false" ht="12.75" hidden="false" customHeight="false" outlineLevel="0" collapsed="false">
      <c r="B303" s="13" t="n">
        <v>4.83333333333334</v>
      </c>
      <c r="F303" s="0" t="n">
        <v>50</v>
      </c>
      <c r="G303" s="0" t="n">
        <v>45</v>
      </c>
      <c r="H303" s="0" t="n">
        <v>43</v>
      </c>
      <c r="K303" s="14" t="n">
        <f aca="false">((C303*1415/85)/1000)*9.8</f>
        <v>0</v>
      </c>
      <c r="L303" s="14" t="n">
        <f aca="false">((D303*1415/85)/1000)*9.8</f>
        <v>0</v>
      </c>
      <c r="M303" s="14" t="n">
        <f aca="false">((E303*1415/85)/1000)*9.8</f>
        <v>0</v>
      </c>
      <c r="N303" s="14" t="n">
        <f aca="false">((F303*1415/85)/1000)*9.8</f>
        <v>8.15705882352941</v>
      </c>
      <c r="O303" s="14" t="n">
        <f aca="false">((G303*1415/85)/1000)*9.8</f>
        <v>7.34135294117647</v>
      </c>
      <c r="P303" s="14" t="n">
        <f aca="false">((H303*1415/85)/1000)*9.8</f>
        <v>7.0150705882353</v>
      </c>
    </row>
    <row r="304" customFormat="false" ht="12.75" hidden="false" customHeight="false" outlineLevel="0" collapsed="false">
      <c r="B304" s="13" t="n">
        <v>4.85</v>
      </c>
      <c r="F304" s="0" t="n">
        <v>50</v>
      </c>
      <c r="G304" s="0" t="n">
        <v>46</v>
      </c>
      <c r="H304" s="0" t="n">
        <v>43</v>
      </c>
      <c r="K304" s="14" t="n">
        <f aca="false">((C304*1415/85)/1000)*9.8</f>
        <v>0</v>
      </c>
      <c r="L304" s="14" t="n">
        <f aca="false">((D304*1415/85)/1000)*9.8</f>
        <v>0</v>
      </c>
      <c r="M304" s="14" t="n">
        <f aca="false">((E304*1415/85)/1000)*9.8</f>
        <v>0</v>
      </c>
      <c r="N304" s="14" t="n">
        <f aca="false">((F304*1415/85)/1000)*9.8</f>
        <v>8.15705882352941</v>
      </c>
      <c r="O304" s="14" t="n">
        <f aca="false">((G304*1415/85)/1000)*9.8</f>
        <v>7.50449411764706</v>
      </c>
      <c r="P304" s="14" t="n">
        <f aca="false">((H304*1415/85)/1000)*9.8</f>
        <v>7.0150705882353</v>
      </c>
    </row>
    <row r="305" customFormat="false" ht="12.75" hidden="false" customHeight="false" outlineLevel="0" collapsed="false">
      <c r="B305" s="13" t="n">
        <v>4.86666666666667</v>
      </c>
      <c r="F305" s="0" t="n">
        <v>50</v>
      </c>
      <c r="G305" s="0" t="n">
        <v>49</v>
      </c>
      <c r="H305" s="0" t="n">
        <v>44</v>
      </c>
      <c r="K305" s="14" t="n">
        <f aca="false">((C305*1415/85)/1000)*9.8</f>
        <v>0</v>
      </c>
      <c r="L305" s="14" t="n">
        <f aca="false">((D305*1415/85)/1000)*9.8</f>
        <v>0</v>
      </c>
      <c r="M305" s="14" t="n">
        <f aca="false">((E305*1415/85)/1000)*9.8</f>
        <v>0</v>
      </c>
      <c r="N305" s="14" t="n">
        <f aca="false">((F305*1415/85)/1000)*9.8</f>
        <v>8.15705882352941</v>
      </c>
      <c r="O305" s="14" t="n">
        <f aca="false">((G305*1415/85)/1000)*9.8</f>
        <v>7.99391764705882</v>
      </c>
      <c r="P305" s="14" t="n">
        <f aca="false">((H305*1415/85)/1000)*9.8</f>
        <v>7.17821176470588</v>
      </c>
    </row>
    <row r="306" customFormat="false" ht="12.75" hidden="false" customHeight="false" outlineLevel="0" collapsed="false">
      <c r="B306" s="13" t="n">
        <v>4.88333333333334</v>
      </c>
      <c r="F306" s="0" t="n">
        <v>50</v>
      </c>
      <c r="G306" s="0" t="n">
        <v>51</v>
      </c>
      <c r="H306" s="0" t="n">
        <v>44</v>
      </c>
      <c r="K306" s="14" t="n">
        <f aca="false">((C306*1415/85)/1000)*9.8</f>
        <v>0</v>
      </c>
      <c r="L306" s="14" t="n">
        <f aca="false">((D306*1415/85)/1000)*9.8</f>
        <v>0</v>
      </c>
      <c r="M306" s="14" t="n">
        <f aca="false">((E306*1415/85)/1000)*9.8</f>
        <v>0</v>
      </c>
      <c r="N306" s="14" t="n">
        <f aca="false">((F306*1415/85)/1000)*9.8</f>
        <v>8.15705882352941</v>
      </c>
      <c r="O306" s="14" t="n">
        <f aca="false">((G306*1415/85)/1000)*9.8</f>
        <v>8.3202</v>
      </c>
      <c r="P306" s="14" t="n">
        <f aca="false">((H306*1415/85)/1000)*9.8</f>
        <v>7.17821176470588</v>
      </c>
    </row>
    <row r="307" customFormat="false" ht="12.75" hidden="false" customHeight="false" outlineLevel="0" collapsed="false">
      <c r="B307" s="13" t="n">
        <v>4.9</v>
      </c>
      <c r="F307" s="0" t="n">
        <v>55</v>
      </c>
      <c r="G307" s="0" t="n">
        <v>55</v>
      </c>
      <c r="H307" s="0" t="n">
        <v>42</v>
      </c>
      <c r="K307" s="14" t="n">
        <f aca="false">((C307*1415/85)/1000)*9.8</f>
        <v>0</v>
      </c>
      <c r="L307" s="14" t="n">
        <f aca="false">((D307*1415/85)/1000)*9.8</f>
        <v>0</v>
      </c>
      <c r="M307" s="14" t="n">
        <f aca="false">((E307*1415/85)/1000)*9.8</f>
        <v>0</v>
      </c>
      <c r="N307" s="14" t="n">
        <f aca="false">((F307*1415/85)/1000)*9.8</f>
        <v>8.97276470588236</v>
      </c>
      <c r="O307" s="14" t="n">
        <f aca="false">((G307*1415/85)/1000)*9.8</f>
        <v>8.97276470588236</v>
      </c>
      <c r="P307" s="14" t="n">
        <f aca="false">((H307*1415/85)/1000)*9.8</f>
        <v>6.85192941176471</v>
      </c>
    </row>
    <row r="308" customFormat="false" ht="12.75" hidden="false" customHeight="false" outlineLevel="0" collapsed="false">
      <c r="B308" s="13" t="n">
        <v>4.91666666666667</v>
      </c>
      <c r="F308" s="0" t="n">
        <v>55</v>
      </c>
      <c r="G308" s="0" t="n">
        <v>50</v>
      </c>
      <c r="H308" s="0" t="n">
        <v>36</v>
      </c>
      <c r="K308" s="14" t="n">
        <f aca="false">((C308*1415/85)/1000)*9.8</f>
        <v>0</v>
      </c>
      <c r="L308" s="14" t="n">
        <f aca="false">((D308*1415/85)/1000)*9.8</f>
        <v>0</v>
      </c>
      <c r="M308" s="14" t="n">
        <f aca="false">((E308*1415/85)/1000)*9.8</f>
        <v>0</v>
      </c>
      <c r="N308" s="14" t="n">
        <f aca="false">((F308*1415/85)/1000)*9.8</f>
        <v>8.97276470588236</v>
      </c>
      <c r="O308" s="14" t="n">
        <f aca="false">((G308*1415/85)/1000)*9.8</f>
        <v>8.15705882352941</v>
      </c>
      <c r="P308" s="14" t="n">
        <f aca="false">((H308*1415/85)/1000)*9.8</f>
        <v>5.87308235294118</v>
      </c>
    </row>
    <row r="309" customFormat="false" ht="12.75" hidden="false" customHeight="false" outlineLevel="0" collapsed="false">
      <c r="B309" s="13" t="n">
        <v>4.93333333333334</v>
      </c>
      <c r="F309" s="0" t="n">
        <v>51</v>
      </c>
      <c r="G309" s="0" t="n">
        <v>52</v>
      </c>
      <c r="H309" s="0" t="n">
        <v>30</v>
      </c>
      <c r="K309" s="14" t="n">
        <f aca="false">((C309*1415/85)/1000)*9.8</f>
        <v>0</v>
      </c>
      <c r="L309" s="14" t="n">
        <f aca="false">((D309*1415/85)/1000)*9.8</f>
        <v>0</v>
      </c>
      <c r="M309" s="14" t="n">
        <f aca="false">((E309*1415/85)/1000)*9.8</f>
        <v>0</v>
      </c>
      <c r="N309" s="14" t="n">
        <f aca="false">((F309*1415/85)/1000)*9.8</f>
        <v>8.3202</v>
      </c>
      <c r="O309" s="14" t="n">
        <f aca="false">((G309*1415/85)/1000)*9.8</f>
        <v>8.48334117647059</v>
      </c>
      <c r="P309" s="14" t="n">
        <f aca="false">((H309*1415/85)/1000)*9.8</f>
        <v>4.89423529411765</v>
      </c>
    </row>
    <row r="310" customFormat="false" ht="12.75" hidden="false" customHeight="false" outlineLevel="0" collapsed="false">
      <c r="B310" s="13" t="n">
        <v>4.95</v>
      </c>
      <c r="F310" s="0" t="n">
        <v>51</v>
      </c>
      <c r="G310" s="0" t="n">
        <v>55</v>
      </c>
      <c r="H310" s="0" t="n">
        <v>32</v>
      </c>
      <c r="K310" s="14" t="n">
        <f aca="false">((C310*1415/85)/1000)*9.8</f>
        <v>0</v>
      </c>
      <c r="L310" s="14" t="n">
        <f aca="false">((D310*1415/85)/1000)*9.8</f>
        <v>0</v>
      </c>
      <c r="M310" s="14" t="n">
        <f aca="false">((E310*1415/85)/1000)*9.8</f>
        <v>0</v>
      </c>
      <c r="N310" s="14" t="n">
        <f aca="false">((F310*1415/85)/1000)*9.8</f>
        <v>8.3202</v>
      </c>
      <c r="O310" s="14" t="n">
        <f aca="false">((G310*1415/85)/1000)*9.8</f>
        <v>8.97276470588236</v>
      </c>
      <c r="P310" s="14" t="n">
        <f aca="false">((H310*1415/85)/1000)*9.8</f>
        <v>5.22051764705882</v>
      </c>
    </row>
    <row r="311" customFormat="false" ht="12.75" hidden="false" customHeight="false" outlineLevel="0" collapsed="false">
      <c r="B311" s="13" t="n">
        <v>4.96666666666667</v>
      </c>
      <c r="F311" s="0" t="n">
        <v>50</v>
      </c>
      <c r="G311" s="0" t="n">
        <v>52</v>
      </c>
      <c r="H311" s="0" t="n">
        <v>37</v>
      </c>
      <c r="K311" s="14" t="n">
        <f aca="false">((C311*1415/85)/1000)*9.8</f>
        <v>0</v>
      </c>
      <c r="L311" s="14" t="n">
        <f aca="false">((D311*1415/85)/1000)*9.8</f>
        <v>0</v>
      </c>
      <c r="M311" s="14" t="n">
        <f aca="false">((E311*1415/85)/1000)*9.8</f>
        <v>0</v>
      </c>
      <c r="N311" s="14" t="n">
        <f aca="false">((F311*1415/85)/1000)*9.8</f>
        <v>8.15705882352941</v>
      </c>
      <c r="O311" s="14" t="n">
        <f aca="false">((G311*1415/85)/1000)*9.8</f>
        <v>8.48334117647059</v>
      </c>
      <c r="P311" s="14" t="n">
        <f aca="false">((H311*1415/85)/1000)*9.8</f>
        <v>6.03622352941177</v>
      </c>
    </row>
    <row r="312" customFormat="false" ht="12.75" hidden="false" customHeight="false" outlineLevel="0" collapsed="false">
      <c r="B312" s="13" t="n">
        <v>4.98333333333334</v>
      </c>
      <c r="F312" s="0" t="n">
        <v>50</v>
      </c>
      <c r="G312" s="0" t="n">
        <v>48</v>
      </c>
      <c r="H312" s="0" t="n">
        <v>40</v>
      </c>
      <c r="K312" s="14" t="n">
        <f aca="false">((C312*1415/85)/1000)*9.8</f>
        <v>0</v>
      </c>
      <c r="L312" s="14" t="n">
        <f aca="false">((D312*1415/85)/1000)*9.8</f>
        <v>0</v>
      </c>
      <c r="M312" s="14" t="n">
        <f aca="false">((E312*1415/85)/1000)*9.8</f>
        <v>0</v>
      </c>
      <c r="N312" s="14" t="n">
        <f aca="false">((F312*1415/85)/1000)*9.8</f>
        <v>8.15705882352941</v>
      </c>
      <c r="O312" s="14" t="n">
        <f aca="false">((G312*1415/85)/1000)*9.8</f>
        <v>7.83077647058824</v>
      </c>
      <c r="P312" s="14" t="n">
        <f aca="false">((H312*1415/85)/1000)*9.8</f>
        <v>6.52564705882353</v>
      </c>
    </row>
    <row r="313" customFormat="false" ht="12.75" hidden="false" customHeight="false" outlineLevel="0" collapsed="false">
      <c r="B313" s="13" t="n">
        <v>5</v>
      </c>
      <c r="F313" s="0" t="n">
        <v>51</v>
      </c>
      <c r="G313" s="0" t="n">
        <v>45</v>
      </c>
      <c r="H313" s="0" t="n">
        <v>35</v>
      </c>
      <c r="K313" s="14" t="n">
        <f aca="false">((C313*1415/85)/1000)*9.8</f>
        <v>0</v>
      </c>
      <c r="L313" s="14" t="n">
        <f aca="false">((D313*1415/85)/1000)*9.8</f>
        <v>0</v>
      </c>
      <c r="M313" s="14" t="n">
        <f aca="false">((E313*1415/85)/1000)*9.8</f>
        <v>0</v>
      </c>
      <c r="N313" s="14" t="n">
        <f aca="false">((F313*1415/85)/1000)*9.8</f>
        <v>8.3202</v>
      </c>
      <c r="O313" s="14" t="n">
        <f aca="false">((G313*1415/85)/1000)*9.8</f>
        <v>7.34135294117647</v>
      </c>
      <c r="P313" s="14" t="n">
        <f aca="false">((H313*1415/85)/1000)*9.8</f>
        <v>5.70994117647059</v>
      </c>
    </row>
    <row r="314" customFormat="false" ht="12.75" hidden="false" customHeight="false" outlineLevel="0" collapsed="false">
      <c r="B314" s="13" t="n">
        <v>5.01666666666667</v>
      </c>
      <c r="F314" s="0" t="n">
        <v>51</v>
      </c>
      <c r="G314" s="0" t="n">
        <v>40</v>
      </c>
      <c r="H314" s="0" t="n">
        <v>33</v>
      </c>
      <c r="K314" s="14" t="n">
        <f aca="false">((C314*1415/85)/1000)*9.8</f>
        <v>0</v>
      </c>
      <c r="L314" s="14" t="n">
        <f aca="false">((D314*1415/85)/1000)*9.8</f>
        <v>0</v>
      </c>
      <c r="M314" s="14" t="n">
        <f aca="false">((E314*1415/85)/1000)*9.8</f>
        <v>0</v>
      </c>
      <c r="N314" s="14" t="n">
        <f aca="false">((F314*1415/85)/1000)*9.8</f>
        <v>8.3202</v>
      </c>
      <c r="O314" s="14" t="n">
        <f aca="false">((G314*1415/85)/1000)*9.8</f>
        <v>6.52564705882353</v>
      </c>
      <c r="P314" s="14" t="n">
        <f aca="false">((H314*1415/85)/1000)*9.8</f>
        <v>5.38365882352941</v>
      </c>
    </row>
    <row r="315" customFormat="false" ht="12.75" hidden="false" customHeight="false" outlineLevel="0" collapsed="false">
      <c r="B315" s="13" t="n">
        <v>5.03333333333334</v>
      </c>
      <c r="F315" s="0" t="n">
        <v>50</v>
      </c>
      <c r="G315" s="0" t="n">
        <v>40</v>
      </c>
      <c r="H315" s="0" t="n">
        <v>36</v>
      </c>
      <c r="K315" s="14" t="n">
        <f aca="false">((C315*1415/85)/1000)*9.8</f>
        <v>0</v>
      </c>
      <c r="L315" s="14" t="n">
        <f aca="false">((D315*1415/85)/1000)*9.8</f>
        <v>0</v>
      </c>
      <c r="M315" s="14" t="n">
        <f aca="false">((E315*1415/85)/1000)*9.8</f>
        <v>0</v>
      </c>
      <c r="N315" s="14" t="n">
        <f aca="false">((F315*1415/85)/1000)*9.8</f>
        <v>8.15705882352941</v>
      </c>
      <c r="O315" s="14" t="n">
        <f aca="false">((G315*1415/85)/1000)*9.8</f>
        <v>6.52564705882353</v>
      </c>
      <c r="P315" s="14" t="n">
        <f aca="false">((H315*1415/85)/1000)*9.8</f>
        <v>5.87308235294118</v>
      </c>
    </row>
    <row r="316" customFormat="false" ht="12.75" hidden="false" customHeight="false" outlineLevel="0" collapsed="false">
      <c r="B316" s="13" t="n">
        <v>5.05</v>
      </c>
      <c r="F316" s="0" t="n">
        <v>50</v>
      </c>
      <c r="G316" s="0" t="n">
        <v>35</v>
      </c>
      <c r="H316" s="0" t="n">
        <v>32</v>
      </c>
      <c r="K316" s="14" t="n">
        <f aca="false">((C316*1415/85)/1000)*9.8</f>
        <v>0</v>
      </c>
      <c r="L316" s="14" t="n">
        <f aca="false">((D316*1415/85)/1000)*9.8</f>
        <v>0</v>
      </c>
      <c r="M316" s="14" t="n">
        <f aca="false">((E316*1415/85)/1000)*9.8</f>
        <v>0</v>
      </c>
      <c r="N316" s="14" t="n">
        <f aca="false">((F316*1415/85)/1000)*9.8</f>
        <v>8.15705882352941</v>
      </c>
      <c r="O316" s="14" t="n">
        <f aca="false">((G316*1415/85)/1000)*9.8</f>
        <v>5.70994117647059</v>
      </c>
      <c r="P316" s="14" t="n">
        <f aca="false">((H316*1415/85)/1000)*9.8</f>
        <v>5.22051764705882</v>
      </c>
    </row>
    <row r="317" customFormat="false" ht="12.75" hidden="false" customHeight="false" outlineLevel="0" collapsed="false">
      <c r="B317" s="13" t="n">
        <v>5.06666666666667</v>
      </c>
      <c r="F317" s="0" t="n">
        <v>54</v>
      </c>
      <c r="G317" s="0" t="n">
        <v>33</v>
      </c>
      <c r="H317" s="0" t="n">
        <v>34</v>
      </c>
      <c r="K317" s="14" t="n">
        <f aca="false">((C317*1415/85)/1000)*9.8</f>
        <v>0</v>
      </c>
      <c r="L317" s="14" t="n">
        <f aca="false">((D317*1415/85)/1000)*9.8</f>
        <v>0</v>
      </c>
      <c r="M317" s="14" t="n">
        <f aca="false">((E317*1415/85)/1000)*9.8</f>
        <v>0</v>
      </c>
      <c r="N317" s="14" t="n">
        <f aca="false">((F317*1415/85)/1000)*9.8</f>
        <v>8.80962352941177</v>
      </c>
      <c r="O317" s="14" t="n">
        <f aca="false">((G317*1415/85)/1000)*9.8</f>
        <v>5.38365882352941</v>
      </c>
      <c r="P317" s="14" t="n">
        <f aca="false">((H317*1415/85)/1000)*9.8</f>
        <v>5.5468</v>
      </c>
    </row>
    <row r="318" customFormat="false" ht="12.75" hidden="false" customHeight="false" outlineLevel="0" collapsed="false">
      <c r="B318" s="13" t="n">
        <v>5.08333333333334</v>
      </c>
      <c r="F318" s="0" t="n">
        <v>54</v>
      </c>
      <c r="G318" s="0" t="n">
        <v>35</v>
      </c>
      <c r="H318" s="0" t="n">
        <v>37</v>
      </c>
      <c r="K318" s="14" t="n">
        <f aca="false">((C318*1415/85)/1000)*9.8</f>
        <v>0</v>
      </c>
      <c r="L318" s="14" t="n">
        <f aca="false">((D318*1415/85)/1000)*9.8</f>
        <v>0</v>
      </c>
      <c r="M318" s="14" t="n">
        <f aca="false">((E318*1415/85)/1000)*9.8</f>
        <v>0</v>
      </c>
      <c r="N318" s="14" t="n">
        <f aca="false">((F318*1415/85)/1000)*9.8</f>
        <v>8.80962352941177</v>
      </c>
      <c r="O318" s="14" t="n">
        <f aca="false">((G318*1415/85)/1000)*9.8</f>
        <v>5.70994117647059</v>
      </c>
      <c r="P318" s="14" t="n">
        <f aca="false">((H318*1415/85)/1000)*9.8</f>
        <v>6.03622352941177</v>
      </c>
    </row>
    <row r="319" customFormat="false" ht="12.75" hidden="false" customHeight="false" outlineLevel="0" collapsed="false">
      <c r="B319" s="13" t="n">
        <v>5.1</v>
      </c>
      <c r="F319" s="0" t="n">
        <v>50</v>
      </c>
      <c r="G319" s="0" t="n">
        <v>33</v>
      </c>
      <c r="H319" s="0" t="n">
        <v>36</v>
      </c>
      <c r="K319" s="14" t="n">
        <f aca="false">((C319*1415/85)/1000)*9.8</f>
        <v>0</v>
      </c>
      <c r="L319" s="14" t="n">
        <f aca="false">((D319*1415/85)/1000)*9.8</f>
        <v>0</v>
      </c>
      <c r="M319" s="14" t="n">
        <f aca="false">((E319*1415/85)/1000)*9.8</f>
        <v>0</v>
      </c>
      <c r="N319" s="14" t="n">
        <f aca="false">((F319*1415/85)/1000)*9.8</f>
        <v>8.15705882352941</v>
      </c>
      <c r="O319" s="14" t="n">
        <f aca="false">((G319*1415/85)/1000)*9.8</f>
        <v>5.38365882352941</v>
      </c>
      <c r="P319" s="14" t="n">
        <f aca="false">((H319*1415/85)/1000)*9.8</f>
        <v>5.87308235294118</v>
      </c>
    </row>
    <row r="320" customFormat="false" ht="12.75" hidden="false" customHeight="false" outlineLevel="0" collapsed="false">
      <c r="B320" s="13" t="n">
        <v>5.11666666666667</v>
      </c>
      <c r="F320" s="0" t="n">
        <v>50</v>
      </c>
      <c r="G320" s="0" t="n">
        <v>35</v>
      </c>
      <c r="H320" s="0" t="n">
        <v>35</v>
      </c>
      <c r="K320" s="14" t="n">
        <f aca="false">((C320*1415/85)/1000)*9.8</f>
        <v>0</v>
      </c>
      <c r="L320" s="14" t="n">
        <f aca="false">((D320*1415/85)/1000)*9.8</f>
        <v>0</v>
      </c>
      <c r="M320" s="14" t="n">
        <f aca="false">((E320*1415/85)/1000)*9.8</f>
        <v>0</v>
      </c>
      <c r="N320" s="14" t="n">
        <f aca="false">((F320*1415/85)/1000)*9.8</f>
        <v>8.15705882352941</v>
      </c>
      <c r="O320" s="14" t="n">
        <f aca="false">((G320*1415/85)/1000)*9.8</f>
        <v>5.70994117647059</v>
      </c>
      <c r="P320" s="14" t="n">
        <f aca="false">((H320*1415/85)/1000)*9.8</f>
        <v>5.70994117647059</v>
      </c>
    </row>
    <row r="321" customFormat="false" ht="12.75" hidden="false" customHeight="false" outlineLevel="0" collapsed="false">
      <c r="B321" s="13" t="n">
        <v>5.13333333333334</v>
      </c>
      <c r="F321" s="0" t="n">
        <v>51</v>
      </c>
      <c r="G321" s="0" t="n">
        <v>36</v>
      </c>
      <c r="H321" s="0" t="n">
        <v>38</v>
      </c>
      <c r="K321" s="14" t="n">
        <f aca="false">((C321*1415/85)/1000)*9.8</f>
        <v>0</v>
      </c>
      <c r="L321" s="14" t="n">
        <f aca="false">((D321*1415/85)/1000)*9.8</f>
        <v>0</v>
      </c>
      <c r="M321" s="14" t="n">
        <f aca="false">((E321*1415/85)/1000)*9.8</f>
        <v>0</v>
      </c>
      <c r="N321" s="14" t="n">
        <f aca="false">((F321*1415/85)/1000)*9.8</f>
        <v>8.3202</v>
      </c>
      <c r="O321" s="14" t="n">
        <f aca="false">((G321*1415/85)/1000)*9.8</f>
        <v>5.87308235294118</v>
      </c>
      <c r="P321" s="14" t="n">
        <f aca="false">((H321*1415/85)/1000)*9.8</f>
        <v>6.19936470588235</v>
      </c>
    </row>
    <row r="322" customFormat="false" ht="12.75" hidden="false" customHeight="false" outlineLevel="0" collapsed="false">
      <c r="B322" s="13" t="n">
        <v>5.15</v>
      </c>
      <c r="F322" s="0" t="n">
        <v>51</v>
      </c>
      <c r="G322" s="0" t="n">
        <v>36</v>
      </c>
      <c r="H322" s="0" t="n">
        <v>36</v>
      </c>
      <c r="K322" s="14" t="n">
        <f aca="false">((C322*1415/85)/1000)*9.8</f>
        <v>0</v>
      </c>
      <c r="L322" s="14" t="n">
        <f aca="false">((D322*1415/85)/1000)*9.8</f>
        <v>0</v>
      </c>
      <c r="M322" s="14" t="n">
        <f aca="false">((E322*1415/85)/1000)*9.8</f>
        <v>0</v>
      </c>
      <c r="N322" s="14" t="n">
        <f aca="false">((F322*1415/85)/1000)*9.8</f>
        <v>8.3202</v>
      </c>
      <c r="O322" s="14" t="n">
        <f aca="false">((G322*1415/85)/1000)*9.8</f>
        <v>5.87308235294118</v>
      </c>
      <c r="P322" s="14" t="n">
        <f aca="false">((H322*1415/85)/1000)*9.8</f>
        <v>5.87308235294118</v>
      </c>
    </row>
    <row r="323" customFormat="false" ht="12.75" hidden="false" customHeight="false" outlineLevel="0" collapsed="false">
      <c r="B323" s="13" t="n">
        <v>5.16666666666667</v>
      </c>
      <c r="F323" s="0" t="n">
        <v>45</v>
      </c>
      <c r="G323" s="0" t="n">
        <v>39</v>
      </c>
      <c r="H323" s="0" t="n">
        <v>34</v>
      </c>
      <c r="K323" s="14" t="n">
        <f aca="false">((C323*1415/85)/1000)*9.8</f>
        <v>0</v>
      </c>
      <c r="L323" s="14" t="n">
        <f aca="false">((D323*1415/85)/1000)*9.8</f>
        <v>0</v>
      </c>
      <c r="M323" s="14" t="n">
        <f aca="false">((E323*1415/85)/1000)*9.8</f>
        <v>0</v>
      </c>
      <c r="N323" s="14" t="n">
        <f aca="false">((F323*1415/85)/1000)*9.8</f>
        <v>7.34135294117647</v>
      </c>
      <c r="O323" s="14" t="n">
        <f aca="false">((G323*1415/85)/1000)*9.8</f>
        <v>6.36250588235294</v>
      </c>
      <c r="P323" s="14" t="n">
        <f aca="false">((H323*1415/85)/1000)*9.8</f>
        <v>5.5468</v>
      </c>
    </row>
    <row r="324" customFormat="false" ht="12.75" hidden="false" customHeight="false" outlineLevel="0" collapsed="false">
      <c r="B324" s="13" t="n">
        <v>5.18333333333334</v>
      </c>
      <c r="F324" s="0" t="n">
        <v>45</v>
      </c>
      <c r="G324" s="0" t="n">
        <v>38</v>
      </c>
      <c r="H324" s="0" t="n">
        <v>33</v>
      </c>
      <c r="K324" s="14" t="n">
        <f aca="false">((C324*1415/85)/1000)*9.8</f>
        <v>0</v>
      </c>
      <c r="L324" s="14" t="n">
        <f aca="false">((D324*1415/85)/1000)*9.8</f>
        <v>0</v>
      </c>
      <c r="M324" s="14" t="n">
        <f aca="false">((E324*1415/85)/1000)*9.8</f>
        <v>0</v>
      </c>
      <c r="N324" s="14" t="n">
        <f aca="false">((F324*1415/85)/1000)*9.8</f>
        <v>7.34135294117647</v>
      </c>
      <c r="O324" s="14" t="n">
        <f aca="false">((G324*1415/85)/1000)*9.8</f>
        <v>6.19936470588235</v>
      </c>
      <c r="P324" s="14" t="n">
        <f aca="false">((H324*1415/85)/1000)*9.8</f>
        <v>5.38365882352941</v>
      </c>
    </row>
    <row r="325" customFormat="false" ht="12.75" hidden="false" customHeight="false" outlineLevel="0" collapsed="false">
      <c r="B325" s="13" t="n">
        <v>5.2</v>
      </c>
      <c r="F325" s="0" t="n">
        <v>41</v>
      </c>
      <c r="G325" s="0" t="n">
        <v>40</v>
      </c>
      <c r="H325" s="0" t="n">
        <v>33</v>
      </c>
      <c r="K325" s="14" t="n">
        <f aca="false">((C325*1415/85)/1000)*9.8</f>
        <v>0</v>
      </c>
      <c r="L325" s="14" t="n">
        <f aca="false">((D325*1415/85)/1000)*9.8</f>
        <v>0</v>
      </c>
      <c r="M325" s="14" t="n">
        <f aca="false">((E325*1415/85)/1000)*9.8</f>
        <v>0</v>
      </c>
      <c r="N325" s="14" t="n">
        <f aca="false">((F325*1415/85)/1000)*9.8</f>
        <v>6.68878823529412</v>
      </c>
      <c r="O325" s="14" t="n">
        <f aca="false">((G325*1415/85)/1000)*9.8</f>
        <v>6.52564705882353</v>
      </c>
      <c r="P325" s="14" t="n">
        <f aca="false">((H325*1415/85)/1000)*9.8</f>
        <v>5.38365882352941</v>
      </c>
    </row>
    <row r="326" customFormat="false" ht="12.75" hidden="false" customHeight="false" outlineLevel="0" collapsed="false">
      <c r="B326" s="13" t="n">
        <v>5.21666666666667</v>
      </c>
      <c r="F326" s="0" t="n">
        <v>41</v>
      </c>
      <c r="G326" s="0" t="n">
        <v>42</v>
      </c>
      <c r="H326" s="0" t="n">
        <v>31</v>
      </c>
      <c r="K326" s="14" t="n">
        <f aca="false">((C326*1415/85)/1000)*9.8</f>
        <v>0</v>
      </c>
      <c r="L326" s="14" t="n">
        <f aca="false">((D326*1415/85)/1000)*9.8</f>
        <v>0</v>
      </c>
      <c r="M326" s="14" t="n">
        <f aca="false">((E326*1415/85)/1000)*9.8</f>
        <v>0</v>
      </c>
      <c r="N326" s="14" t="n">
        <f aca="false">((F326*1415/85)/1000)*9.8</f>
        <v>6.68878823529412</v>
      </c>
      <c r="O326" s="14" t="n">
        <f aca="false">((G326*1415/85)/1000)*9.8</f>
        <v>6.85192941176471</v>
      </c>
      <c r="P326" s="14" t="n">
        <f aca="false">((H326*1415/85)/1000)*9.8</f>
        <v>5.05737647058824</v>
      </c>
    </row>
    <row r="327" customFormat="false" ht="12.75" hidden="false" customHeight="false" outlineLevel="0" collapsed="false">
      <c r="B327" s="13" t="n">
        <v>5.23333333333334</v>
      </c>
      <c r="F327" s="0" t="n">
        <v>38</v>
      </c>
      <c r="G327" s="0" t="n">
        <v>48</v>
      </c>
      <c r="H327" s="0" t="n">
        <v>33</v>
      </c>
      <c r="K327" s="14" t="n">
        <f aca="false">((C327*1415/85)/1000)*9.8</f>
        <v>0</v>
      </c>
      <c r="L327" s="14" t="n">
        <f aca="false">((D327*1415/85)/1000)*9.8</f>
        <v>0</v>
      </c>
      <c r="M327" s="14" t="n">
        <f aca="false">((E327*1415/85)/1000)*9.8</f>
        <v>0</v>
      </c>
      <c r="N327" s="14" t="n">
        <f aca="false">((F327*1415/85)/1000)*9.8</f>
        <v>6.19936470588235</v>
      </c>
      <c r="O327" s="14" t="n">
        <f aca="false">((G327*1415/85)/1000)*9.8</f>
        <v>7.83077647058824</v>
      </c>
      <c r="P327" s="14" t="n">
        <f aca="false">((H327*1415/85)/1000)*9.8</f>
        <v>5.38365882352941</v>
      </c>
    </row>
    <row r="328" customFormat="false" ht="12.75" hidden="false" customHeight="false" outlineLevel="0" collapsed="false">
      <c r="B328" s="13" t="n">
        <v>5.25</v>
      </c>
      <c r="F328" s="0" t="n">
        <v>38</v>
      </c>
      <c r="G328" s="0" t="n">
        <v>50</v>
      </c>
      <c r="H328" s="0" t="n">
        <v>32</v>
      </c>
      <c r="K328" s="14" t="n">
        <f aca="false">((C328*1415/85)/1000)*9.8</f>
        <v>0</v>
      </c>
      <c r="L328" s="14" t="n">
        <f aca="false">((D328*1415/85)/1000)*9.8</f>
        <v>0</v>
      </c>
      <c r="M328" s="14" t="n">
        <f aca="false">((E328*1415/85)/1000)*9.8</f>
        <v>0</v>
      </c>
      <c r="N328" s="14" t="n">
        <f aca="false">((F328*1415/85)/1000)*9.8</f>
        <v>6.19936470588235</v>
      </c>
      <c r="O328" s="14" t="n">
        <f aca="false">((G328*1415/85)/1000)*9.8</f>
        <v>8.15705882352941</v>
      </c>
      <c r="P328" s="14" t="n">
        <f aca="false">((H328*1415/85)/1000)*9.8</f>
        <v>5.22051764705882</v>
      </c>
    </row>
    <row r="329" customFormat="false" ht="12.75" hidden="false" customHeight="false" outlineLevel="0" collapsed="false">
      <c r="B329" s="13" t="n">
        <v>5.26666666666667</v>
      </c>
      <c r="F329" s="0" t="n">
        <v>35</v>
      </c>
      <c r="G329" s="0" t="n">
        <v>49</v>
      </c>
      <c r="H329" s="0" t="n">
        <v>31</v>
      </c>
      <c r="K329" s="14" t="n">
        <f aca="false">((C329*1415/85)/1000)*9.8</f>
        <v>0</v>
      </c>
      <c r="L329" s="14" t="n">
        <f aca="false">((D329*1415/85)/1000)*9.8</f>
        <v>0</v>
      </c>
      <c r="M329" s="14" t="n">
        <f aca="false">((E329*1415/85)/1000)*9.8</f>
        <v>0</v>
      </c>
      <c r="N329" s="14" t="n">
        <f aca="false">((F329*1415/85)/1000)*9.8</f>
        <v>5.70994117647059</v>
      </c>
      <c r="O329" s="14" t="n">
        <f aca="false">((G329*1415/85)/1000)*9.8</f>
        <v>7.99391764705882</v>
      </c>
      <c r="P329" s="14" t="n">
        <f aca="false">((H329*1415/85)/1000)*9.8</f>
        <v>5.05737647058824</v>
      </c>
    </row>
    <row r="330" customFormat="false" ht="12.75" hidden="false" customHeight="false" outlineLevel="0" collapsed="false">
      <c r="B330" s="13" t="n">
        <v>5.28333333333334</v>
      </c>
      <c r="F330" s="0" t="n">
        <v>35</v>
      </c>
      <c r="G330" s="0" t="n">
        <v>48</v>
      </c>
      <c r="H330" s="0" t="n">
        <v>25</v>
      </c>
      <c r="K330" s="14" t="n">
        <f aca="false">((C330*1415/85)/1000)*9.8</f>
        <v>0</v>
      </c>
      <c r="L330" s="14" t="n">
        <f aca="false">((D330*1415/85)/1000)*9.8</f>
        <v>0</v>
      </c>
      <c r="M330" s="14" t="n">
        <f aca="false">((E330*1415/85)/1000)*9.8</f>
        <v>0</v>
      </c>
      <c r="N330" s="14" t="n">
        <f aca="false">((F330*1415/85)/1000)*9.8</f>
        <v>5.70994117647059</v>
      </c>
      <c r="O330" s="14" t="n">
        <f aca="false">((G330*1415/85)/1000)*9.8</f>
        <v>7.83077647058824</v>
      </c>
      <c r="P330" s="14" t="n">
        <f aca="false">((H330*1415/85)/1000)*9.8</f>
        <v>4.07852941176471</v>
      </c>
    </row>
    <row r="331" customFormat="false" ht="12.75" hidden="false" customHeight="false" outlineLevel="0" collapsed="false">
      <c r="B331" s="13" t="n">
        <v>5.3</v>
      </c>
      <c r="F331" s="0" t="n">
        <v>38</v>
      </c>
      <c r="G331" s="0" t="n">
        <v>47</v>
      </c>
      <c r="H331" s="0" t="n">
        <v>27</v>
      </c>
      <c r="K331" s="14" t="n">
        <f aca="false">((C331*1415/85)/1000)*9.8</f>
        <v>0</v>
      </c>
      <c r="L331" s="14" t="n">
        <f aca="false">((D331*1415/85)/1000)*9.8</f>
        <v>0</v>
      </c>
      <c r="M331" s="14" t="n">
        <f aca="false">((E331*1415/85)/1000)*9.8</f>
        <v>0</v>
      </c>
      <c r="N331" s="14" t="n">
        <f aca="false">((F331*1415/85)/1000)*9.8</f>
        <v>6.19936470588235</v>
      </c>
      <c r="O331" s="14" t="n">
        <f aca="false">((G331*1415/85)/1000)*9.8</f>
        <v>7.66763529411765</v>
      </c>
      <c r="P331" s="14" t="n">
        <f aca="false">((H331*1415/85)/1000)*9.8</f>
        <v>4.40481176470588</v>
      </c>
    </row>
    <row r="332" customFormat="false" ht="12.75" hidden="false" customHeight="false" outlineLevel="0" collapsed="false">
      <c r="B332" s="13" t="n">
        <v>5.31666666666667</v>
      </c>
      <c r="F332" s="0" t="n">
        <v>38</v>
      </c>
      <c r="G332" s="0" t="n">
        <v>49</v>
      </c>
      <c r="H332" s="0" t="n">
        <v>33</v>
      </c>
      <c r="K332" s="14" t="n">
        <f aca="false">((C332*1415/85)/1000)*9.8</f>
        <v>0</v>
      </c>
      <c r="L332" s="14" t="n">
        <f aca="false">((D332*1415/85)/1000)*9.8</f>
        <v>0</v>
      </c>
      <c r="M332" s="14" t="n">
        <f aca="false">((E332*1415/85)/1000)*9.8</f>
        <v>0</v>
      </c>
      <c r="N332" s="14" t="n">
        <f aca="false">((F332*1415/85)/1000)*9.8</f>
        <v>6.19936470588235</v>
      </c>
      <c r="O332" s="14" t="n">
        <f aca="false">((G332*1415/85)/1000)*9.8</f>
        <v>7.99391764705882</v>
      </c>
      <c r="P332" s="14" t="n">
        <f aca="false">((H332*1415/85)/1000)*9.8</f>
        <v>5.38365882352941</v>
      </c>
    </row>
    <row r="333" customFormat="false" ht="12.75" hidden="false" customHeight="false" outlineLevel="0" collapsed="false">
      <c r="B333" s="13" t="n">
        <v>5.33333333333334</v>
      </c>
      <c r="F333" s="0" t="n">
        <v>36</v>
      </c>
      <c r="G333" s="0" t="n">
        <v>46</v>
      </c>
      <c r="H333" s="0" t="n">
        <v>35</v>
      </c>
      <c r="K333" s="14" t="n">
        <f aca="false">((C333*1415/85)/1000)*9.8</f>
        <v>0</v>
      </c>
      <c r="L333" s="14" t="n">
        <f aca="false">((D333*1415/85)/1000)*9.8</f>
        <v>0</v>
      </c>
      <c r="M333" s="14" t="n">
        <f aca="false">((E333*1415/85)/1000)*9.8</f>
        <v>0</v>
      </c>
      <c r="N333" s="14" t="n">
        <f aca="false">((F333*1415/85)/1000)*9.8</f>
        <v>5.87308235294118</v>
      </c>
      <c r="O333" s="14" t="n">
        <f aca="false">((G333*1415/85)/1000)*9.8</f>
        <v>7.50449411764706</v>
      </c>
      <c r="P333" s="14" t="n">
        <f aca="false">((H333*1415/85)/1000)*9.8</f>
        <v>5.70994117647059</v>
      </c>
    </row>
    <row r="334" customFormat="false" ht="12.75" hidden="false" customHeight="false" outlineLevel="0" collapsed="false">
      <c r="B334" s="13" t="n">
        <v>5.35</v>
      </c>
      <c r="F334" s="0" t="n">
        <v>36</v>
      </c>
      <c r="G334" s="0" t="n">
        <v>46</v>
      </c>
      <c r="H334" s="0" t="n">
        <v>34</v>
      </c>
      <c r="K334" s="14" t="n">
        <f aca="false">((C334*1415/85)/1000)*9.8</f>
        <v>0</v>
      </c>
      <c r="L334" s="14" t="n">
        <f aca="false">((D334*1415/85)/1000)*9.8</f>
        <v>0</v>
      </c>
      <c r="M334" s="14" t="n">
        <f aca="false">((E334*1415/85)/1000)*9.8</f>
        <v>0</v>
      </c>
      <c r="N334" s="14" t="n">
        <f aca="false">((F334*1415/85)/1000)*9.8</f>
        <v>5.87308235294118</v>
      </c>
      <c r="O334" s="14" t="n">
        <f aca="false">((G334*1415/85)/1000)*9.8</f>
        <v>7.50449411764706</v>
      </c>
      <c r="P334" s="14" t="n">
        <f aca="false">((H334*1415/85)/1000)*9.8</f>
        <v>5.5468</v>
      </c>
    </row>
    <row r="335" customFormat="false" ht="12.75" hidden="false" customHeight="false" outlineLevel="0" collapsed="false">
      <c r="B335" s="13" t="n">
        <v>5.36666666666667</v>
      </c>
      <c r="F335" s="0" t="n">
        <v>35</v>
      </c>
      <c r="G335" s="0" t="n">
        <v>42</v>
      </c>
      <c r="H335" s="0" t="n">
        <v>35</v>
      </c>
      <c r="K335" s="14" t="n">
        <f aca="false">((C335*1415/85)/1000)*9.8</f>
        <v>0</v>
      </c>
      <c r="L335" s="14" t="n">
        <f aca="false">((D335*1415/85)/1000)*9.8</f>
        <v>0</v>
      </c>
      <c r="M335" s="14" t="n">
        <f aca="false">((E335*1415/85)/1000)*9.8</f>
        <v>0</v>
      </c>
      <c r="N335" s="14" t="n">
        <f aca="false">((F335*1415/85)/1000)*9.8</f>
        <v>5.70994117647059</v>
      </c>
      <c r="O335" s="14" t="n">
        <f aca="false">((G335*1415/85)/1000)*9.8</f>
        <v>6.85192941176471</v>
      </c>
      <c r="P335" s="14" t="n">
        <f aca="false">((H335*1415/85)/1000)*9.8</f>
        <v>5.70994117647059</v>
      </c>
    </row>
    <row r="336" customFormat="false" ht="12.75" hidden="false" customHeight="false" outlineLevel="0" collapsed="false">
      <c r="B336" s="13" t="n">
        <v>5.38333333333334</v>
      </c>
      <c r="F336" s="0" t="n">
        <v>35</v>
      </c>
      <c r="G336" s="0" t="n">
        <v>40</v>
      </c>
      <c r="H336" s="0" t="n">
        <v>26</v>
      </c>
      <c r="K336" s="14" t="n">
        <f aca="false">((C336*1415/85)/1000)*9.8</f>
        <v>0</v>
      </c>
      <c r="L336" s="14" t="n">
        <f aca="false">((D336*1415/85)/1000)*9.8</f>
        <v>0</v>
      </c>
      <c r="M336" s="14" t="n">
        <f aca="false">((E336*1415/85)/1000)*9.8</f>
        <v>0</v>
      </c>
      <c r="N336" s="14" t="n">
        <f aca="false">((F336*1415/85)/1000)*9.8</f>
        <v>5.70994117647059</v>
      </c>
      <c r="O336" s="14" t="n">
        <f aca="false">((G336*1415/85)/1000)*9.8</f>
        <v>6.52564705882353</v>
      </c>
      <c r="P336" s="14" t="n">
        <f aca="false">((H336*1415/85)/1000)*9.8</f>
        <v>4.24167058823529</v>
      </c>
    </row>
    <row r="337" customFormat="false" ht="12.75" hidden="false" customHeight="false" outlineLevel="0" collapsed="false">
      <c r="B337" s="13" t="n">
        <v>5.4</v>
      </c>
      <c r="F337" s="0" t="n">
        <v>38</v>
      </c>
      <c r="G337" s="0" t="n">
        <v>40</v>
      </c>
      <c r="H337" s="0" t="n">
        <v>25</v>
      </c>
      <c r="K337" s="14" t="n">
        <f aca="false">((C337*1415/85)/1000)*9.8</f>
        <v>0</v>
      </c>
      <c r="L337" s="14" t="n">
        <f aca="false">((D337*1415/85)/1000)*9.8</f>
        <v>0</v>
      </c>
      <c r="M337" s="14" t="n">
        <f aca="false">((E337*1415/85)/1000)*9.8</f>
        <v>0</v>
      </c>
      <c r="N337" s="14" t="n">
        <f aca="false">((F337*1415/85)/1000)*9.8</f>
        <v>6.19936470588235</v>
      </c>
      <c r="O337" s="14" t="n">
        <f aca="false">((G337*1415/85)/1000)*9.8</f>
        <v>6.52564705882353</v>
      </c>
      <c r="P337" s="14" t="n">
        <f aca="false">((H337*1415/85)/1000)*9.8</f>
        <v>4.07852941176471</v>
      </c>
    </row>
    <row r="338" customFormat="false" ht="12.75" hidden="false" customHeight="false" outlineLevel="0" collapsed="false">
      <c r="B338" s="13" t="n">
        <v>5.41666666666667</v>
      </c>
      <c r="F338" s="0" t="n">
        <v>38</v>
      </c>
      <c r="G338" s="0" t="n">
        <v>42</v>
      </c>
      <c r="H338" s="0" t="n">
        <v>30</v>
      </c>
      <c r="K338" s="14" t="n">
        <f aca="false">((C338*1415/85)/1000)*9.8</f>
        <v>0</v>
      </c>
      <c r="L338" s="14" t="n">
        <f aca="false">((D338*1415/85)/1000)*9.8</f>
        <v>0</v>
      </c>
      <c r="M338" s="14" t="n">
        <f aca="false">((E338*1415/85)/1000)*9.8</f>
        <v>0</v>
      </c>
      <c r="N338" s="14" t="n">
        <f aca="false">((F338*1415/85)/1000)*9.8</f>
        <v>6.19936470588235</v>
      </c>
      <c r="O338" s="14" t="n">
        <f aca="false">((G338*1415/85)/1000)*9.8</f>
        <v>6.85192941176471</v>
      </c>
      <c r="P338" s="14" t="n">
        <f aca="false">((H338*1415/85)/1000)*9.8</f>
        <v>4.89423529411765</v>
      </c>
    </row>
    <row r="339" customFormat="false" ht="12.75" hidden="false" customHeight="false" outlineLevel="0" collapsed="false">
      <c r="B339" s="13" t="n">
        <v>5.43333333333334</v>
      </c>
      <c r="F339" s="0" t="n">
        <v>45</v>
      </c>
      <c r="G339" s="0" t="n">
        <v>44</v>
      </c>
      <c r="H339" s="0" t="n">
        <v>28</v>
      </c>
      <c r="K339" s="14" t="n">
        <f aca="false">((C339*1415/85)/1000)*9.8</f>
        <v>0</v>
      </c>
      <c r="L339" s="14" t="n">
        <f aca="false">((D339*1415/85)/1000)*9.8</f>
        <v>0</v>
      </c>
      <c r="M339" s="14" t="n">
        <f aca="false">((E339*1415/85)/1000)*9.8</f>
        <v>0</v>
      </c>
      <c r="N339" s="14" t="n">
        <f aca="false">((F339*1415/85)/1000)*9.8</f>
        <v>7.34135294117647</v>
      </c>
      <c r="O339" s="14" t="n">
        <f aca="false">((G339*1415/85)/1000)*9.8</f>
        <v>7.17821176470588</v>
      </c>
      <c r="P339" s="14" t="n">
        <f aca="false">((H339*1415/85)/1000)*9.8</f>
        <v>4.56795294117647</v>
      </c>
    </row>
    <row r="340" customFormat="false" ht="12.75" hidden="false" customHeight="false" outlineLevel="0" collapsed="false">
      <c r="B340" s="13" t="n">
        <v>5.45</v>
      </c>
      <c r="F340" s="0" t="n">
        <v>45</v>
      </c>
      <c r="G340" s="0" t="n">
        <v>43</v>
      </c>
      <c r="H340" s="0" t="n">
        <v>30</v>
      </c>
      <c r="K340" s="14" t="n">
        <f aca="false">((C340*1415/85)/1000)*9.8</f>
        <v>0</v>
      </c>
      <c r="L340" s="14" t="n">
        <f aca="false">((D340*1415/85)/1000)*9.8</f>
        <v>0</v>
      </c>
      <c r="M340" s="14" t="n">
        <f aca="false">((E340*1415/85)/1000)*9.8</f>
        <v>0</v>
      </c>
      <c r="N340" s="14" t="n">
        <f aca="false">((F340*1415/85)/1000)*9.8</f>
        <v>7.34135294117647</v>
      </c>
      <c r="O340" s="14" t="n">
        <f aca="false">((G340*1415/85)/1000)*9.8</f>
        <v>7.0150705882353</v>
      </c>
      <c r="P340" s="14" t="n">
        <f aca="false">((H340*1415/85)/1000)*9.8</f>
        <v>4.89423529411765</v>
      </c>
    </row>
    <row r="341" customFormat="false" ht="12.75" hidden="false" customHeight="false" outlineLevel="0" collapsed="false">
      <c r="B341" s="13" t="n">
        <v>5.46666666666667</v>
      </c>
      <c r="F341" s="0" t="n">
        <v>40</v>
      </c>
      <c r="G341" s="0" t="n">
        <v>43</v>
      </c>
      <c r="H341" s="0" t="n">
        <v>28</v>
      </c>
      <c r="K341" s="14" t="n">
        <f aca="false">((C341*1415/85)/1000)*9.8</f>
        <v>0</v>
      </c>
      <c r="L341" s="14" t="n">
        <f aca="false">((D341*1415/85)/1000)*9.8</f>
        <v>0</v>
      </c>
      <c r="M341" s="14" t="n">
        <f aca="false">((E341*1415/85)/1000)*9.8</f>
        <v>0</v>
      </c>
      <c r="N341" s="14" t="n">
        <f aca="false">((F341*1415/85)/1000)*9.8</f>
        <v>6.52564705882353</v>
      </c>
      <c r="O341" s="14" t="n">
        <f aca="false">((G341*1415/85)/1000)*9.8</f>
        <v>7.0150705882353</v>
      </c>
      <c r="P341" s="14" t="n">
        <f aca="false">((H341*1415/85)/1000)*9.8</f>
        <v>4.56795294117647</v>
      </c>
    </row>
    <row r="342" customFormat="false" ht="12.75" hidden="false" customHeight="false" outlineLevel="0" collapsed="false">
      <c r="B342" s="13" t="n">
        <v>5.48333333333334</v>
      </c>
      <c r="F342" s="0" t="n">
        <v>40</v>
      </c>
      <c r="G342" s="0" t="n">
        <v>45</v>
      </c>
      <c r="H342" s="0" t="n">
        <v>26</v>
      </c>
      <c r="K342" s="14" t="n">
        <f aca="false">((C342*1415/85)/1000)*9.8</f>
        <v>0</v>
      </c>
      <c r="L342" s="14" t="n">
        <f aca="false">((D342*1415/85)/1000)*9.8</f>
        <v>0</v>
      </c>
      <c r="M342" s="14" t="n">
        <f aca="false">((E342*1415/85)/1000)*9.8</f>
        <v>0</v>
      </c>
      <c r="N342" s="14" t="n">
        <f aca="false">((F342*1415/85)/1000)*9.8</f>
        <v>6.52564705882353</v>
      </c>
      <c r="O342" s="14" t="n">
        <f aca="false">((G342*1415/85)/1000)*9.8</f>
        <v>7.34135294117647</v>
      </c>
      <c r="P342" s="14" t="n">
        <f aca="false">((H342*1415/85)/1000)*9.8</f>
        <v>4.24167058823529</v>
      </c>
    </row>
    <row r="343" customFormat="false" ht="12.75" hidden="false" customHeight="false" outlineLevel="0" collapsed="false">
      <c r="B343" s="13" t="n">
        <v>5.5</v>
      </c>
      <c r="F343" s="0" t="n">
        <v>32</v>
      </c>
      <c r="G343" s="0" t="n">
        <v>45</v>
      </c>
      <c r="H343" s="0" t="n">
        <v>27</v>
      </c>
      <c r="K343" s="14" t="n">
        <f aca="false">((C343*1415/85)/1000)*9.8</f>
        <v>0</v>
      </c>
      <c r="L343" s="14" t="n">
        <f aca="false">((D343*1415/85)/1000)*9.8</f>
        <v>0</v>
      </c>
      <c r="M343" s="14" t="n">
        <f aca="false">((E343*1415/85)/1000)*9.8</f>
        <v>0</v>
      </c>
      <c r="N343" s="14" t="n">
        <f aca="false">((F343*1415/85)/1000)*9.8</f>
        <v>5.22051764705882</v>
      </c>
      <c r="O343" s="14" t="n">
        <f aca="false">((G343*1415/85)/1000)*9.8</f>
        <v>7.34135294117647</v>
      </c>
      <c r="P343" s="14" t="n">
        <f aca="false">((H343*1415/85)/1000)*9.8</f>
        <v>4.40481176470588</v>
      </c>
    </row>
    <row r="344" customFormat="false" ht="12.75" hidden="false" customHeight="false" outlineLevel="0" collapsed="false">
      <c r="B344" s="13" t="n">
        <v>5.51666666666667</v>
      </c>
      <c r="F344" s="0" t="n">
        <v>32</v>
      </c>
      <c r="G344" s="0" t="n">
        <v>46</v>
      </c>
      <c r="H344" s="0" t="n">
        <v>30</v>
      </c>
      <c r="K344" s="14" t="n">
        <f aca="false">((C344*1415/85)/1000)*9.8</f>
        <v>0</v>
      </c>
      <c r="L344" s="14" t="n">
        <f aca="false">((D344*1415/85)/1000)*9.8</f>
        <v>0</v>
      </c>
      <c r="M344" s="14" t="n">
        <f aca="false">((E344*1415/85)/1000)*9.8</f>
        <v>0</v>
      </c>
      <c r="N344" s="14" t="n">
        <f aca="false">((F344*1415/85)/1000)*9.8</f>
        <v>5.22051764705882</v>
      </c>
      <c r="O344" s="14" t="n">
        <f aca="false">((G344*1415/85)/1000)*9.8</f>
        <v>7.50449411764706</v>
      </c>
      <c r="P344" s="14" t="n">
        <f aca="false">((H344*1415/85)/1000)*9.8</f>
        <v>4.89423529411765</v>
      </c>
    </row>
    <row r="345" customFormat="false" ht="12.75" hidden="false" customHeight="false" outlineLevel="0" collapsed="false">
      <c r="B345" s="13" t="n">
        <v>5.53333333333334</v>
      </c>
      <c r="F345" s="0" t="n">
        <v>26</v>
      </c>
      <c r="G345" s="0" t="n">
        <v>42</v>
      </c>
      <c r="H345" s="0" t="n">
        <v>30</v>
      </c>
      <c r="K345" s="14" t="n">
        <f aca="false">((C345*1415/85)/1000)*9.8</f>
        <v>0</v>
      </c>
      <c r="L345" s="14" t="n">
        <f aca="false">((D345*1415/85)/1000)*9.8</f>
        <v>0</v>
      </c>
      <c r="M345" s="14" t="n">
        <f aca="false">((E345*1415/85)/1000)*9.8</f>
        <v>0</v>
      </c>
      <c r="N345" s="14" t="n">
        <f aca="false">((F345*1415/85)/1000)*9.8</f>
        <v>4.24167058823529</v>
      </c>
      <c r="O345" s="14" t="n">
        <f aca="false">((G345*1415/85)/1000)*9.8</f>
        <v>6.85192941176471</v>
      </c>
      <c r="P345" s="14" t="n">
        <f aca="false">((H345*1415/85)/1000)*9.8</f>
        <v>4.89423529411765</v>
      </c>
    </row>
    <row r="346" customFormat="false" ht="12.75" hidden="false" customHeight="false" outlineLevel="0" collapsed="false">
      <c r="B346" s="13" t="n">
        <v>5.55</v>
      </c>
      <c r="F346" s="0" t="n">
        <v>26</v>
      </c>
      <c r="G346" s="0" t="n">
        <v>40</v>
      </c>
      <c r="H346" s="0" t="n">
        <v>31</v>
      </c>
      <c r="K346" s="14" t="n">
        <f aca="false">((C346*1415/85)/1000)*9.8</f>
        <v>0</v>
      </c>
      <c r="L346" s="14" t="n">
        <f aca="false">((D346*1415/85)/1000)*9.8</f>
        <v>0</v>
      </c>
      <c r="M346" s="14" t="n">
        <f aca="false">((E346*1415/85)/1000)*9.8</f>
        <v>0</v>
      </c>
      <c r="N346" s="14" t="n">
        <f aca="false">((F346*1415/85)/1000)*9.8</f>
        <v>4.24167058823529</v>
      </c>
      <c r="O346" s="14" t="n">
        <f aca="false">((G346*1415/85)/1000)*9.8</f>
        <v>6.52564705882353</v>
      </c>
      <c r="P346" s="14" t="n">
        <f aca="false">((H346*1415/85)/1000)*9.8</f>
        <v>5.05737647058824</v>
      </c>
    </row>
    <row r="347" customFormat="false" ht="12.75" hidden="false" customHeight="false" outlineLevel="0" collapsed="false">
      <c r="B347" s="13" t="n">
        <v>5.56666666666667</v>
      </c>
      <c r="F347" s="0" t="n">
        <v>30</v>
      </c>
      <c r="G347" s="0" t="n">
        <v>35</v>
      </c>
      <c r="H347" s="0" t="n">
        <v>30</v>
      </c>
      <c r="K347" s="14" t="n">
        <f aca="false">((C347*1415/85)/1000)*9.8</f>
        <v>0</v>
      </c>
      <c r="L347" s="14" t="n">
        <f aca="false">((D347*1415/85)/1000)*9.8</f>
        <v>0</v>
      </c>
      <c r="M347" s="14" t="n">
        <f aca="false">((E347*1415/85)/1000)*9.8</f>
        <v>0</v>
      </c>
      <c r="N347" s="14" t="n">
        <f aca="false">((F347*1415/85)/1000)*9.8</f>
        <v>4.89423529411765</v>
      </c>
      <c r="O347" s="14" t="n">
        <f aca="false">((G347*1415/85)/1000)*9.8</f>
        <v>5.70994117647059</v>
      </c>
      <c r="P347" s="14" t="n">
        <f aca="false">((H347*1415/85)/1000)*9.8</f>
        <v>4.89423529411765</v>
      </c>
    </row>
    <row r="348" customFormat="false" ht="12.75" hidden="false" customHeight="false" outlineLevel="0" collapsed="false">
      <c r="B348" s="13" t="n">
        <v>5.58333333333334</v>
      </c>
      <c r="F348" s="0" t="n">
        <v>30</v>
      </c>
      <c r="G348" s="0" t="n">
        <v>35</v>
      </c>
      <c r="H348" s="0" t="n">
        <v>31</v>
      </c>
      <c r="K348" s="14" t="n">
        <f aca="false">((C348*1415/85)/1000)*9.8</f>
        <v>0</v>
      </c>
      <c r="L348" s="14" t="n">
        <f aca="false">((D348*1415/85)/1000)*9.8</f>
        <v>0</v>
      </c>
      <c r="M348" s="14" t="n">
        <f aca="false">((E348*1415/85)/1000)*9.8</f>
        <v>0</v>
      </c>
      <c r="N348" s="14" t="n">
        <f aca="false">((F348*1415/85)/1000)*9.8</f>
        <v>4.89423529411765</v>
      </c>
      <c r="O348" s="14" t="n">
        <f aca="false">((G348*1415/85)/1000)*9.8</f>
        <v>5.70994117647059</v>
      </c>
      <c r="P348" s="14" t="n">
        <f aca="false">((H348*1415/85)/1000)*9.8</f>
        <v>5.05737647058824</v>
      </c>
    </row>
    <row r="349" customFormat="false" ht="12.75" hidden="false" customHeight="false" outlineLevel="0" collapsed="false">
      <c r="B349" s="13" t="n">
        <v>5.6</v>
      </c>
      <c r="F349" s="0" t="n">
        <v>34</v>
      </c>
      <c r="G349" s="0" t="n">
        <v>35</v>
      </c>
      <c r="H349" s="0" t="n">
        <v>30</v>
      </c>
      <c r="K349" s="14" t="n">
        <f aca="false">((C349*1415/85)/1000)*9.8</f>
        <v>0</v>
      </c>
      <c r="L349" s="14" t="n">
        <f aca="false">((D349*1415/85)/1000)*9.8</f>
        <v>0</v>
      </c>
      <c r="M349" s="14" t="n">
        <f aca="false">((E349*1415/85)/1000)*9.8</f>
        <v>0</v>
      </c>
      <c r="N349" s="14" t="n">
        <f aca="false">((F349*1415/85)/1000)*9.8</f>
        <v>5.5468</v>
      </c>
      <c r="O349" s="14" t="n">
        <f aca="false">((G349*1415/85)/1000)*9.8</f>
        <v>5.70994117647059</v>
      </c>
      <c r="P349" s="14" t="n">
        <f aca="false">((H349*1415/85)/1000)*9.8</f>
        <v>4.89423529411765</v>
      </c>
    </row>
    <row r="350" customFormat="false" ht="12.75" hidden="false" customHeight="false" outlineLevel="0" collapsed="false">
      <c r="B350" s="13" t="n">
        <v>5.61666666666667</v>
      </c>
      <c r="F350" s="0" t="n">
        <v>34</v>
      </c>
      <c r="G350" s="0" t="n">
        <v>36</v>
      </c>
      <c r="H350" s="0" t="n">
        <v>30</v>
      </c>
      <c r="K350" s="14" t="n">
        <f aca="false">((C350*1415/85)/1000)*9.8</f>
        <v>0</v>
      </c>
      <c r="L350" s="14" t="n">
        <f aca="false">((D350*1415/85)/1000)*9.8</f>
        <v>0</v>
      </c>
      <c r="M350" s="14" t="n">
        <f aca="false">((E350*1415/85)/1000)*9.8</f>
        <v>0</v>
      </c>
      <c r="N350" s="14" t="n">
        <f aca="false">((F350*1415/85)/1000)*9.8</f>
        <v>5.5468</v>
      </c>
      <c r="O350" s="14" t="n">
        <f aca="false">((G350*1415/85)/1000)*9.8</f>
        <v>5.87308235294118</v>
      </c>
      <c r="P350" s="14" t="n">
        <f aca="false">((H350*1415/85)/1000)*9.8</f>
        <v>4.89423529411765</v>
      </c>
    </row>
    <row r="351" customFormat="false" ht="12.75" hidden="false" customHeight="false" outlineLevel="0" collapsed="false">
      <c r="B351" s="13" t="n">
        <v>5.63333333333334</v>
      </c>
      <c r="F351" s="0" t="n">
        <v>45</v>
      </c>
      <c r="G351" s="0" t="n">
        <v>36</v>
      </c>
      <c r="H351" s="0" t="n">
        <v>26</v>
      </c>
      <c r="K351" s="14" t="n">
        <f aca="false">((C351*1415/85)/1000)*9.8</f>
        <v>0</v>
      </c>
      <c r="L351" s="14" t="n">
        <f aca="false">((D351*1415/85)/1000)*9.8</f>
        <v>0</v>
      </c>
      <c r="M351" s="14" t="n">
        <f aca="false">((E351*1415/85)/1000)*9.8</f>
        <v>0</v>
      </c>
      <c r="N351" s="14" t="n">
        <f aca="false">((F351*1415/85)/1000)*9.8</f>
        <v>7.34135294117647</v>
      </c>
      <c r="O351" s="14" t="n">
        <f aca="false">((G351*1415/85)/1000)*9.8</f>
        <v>5.87308235294118</v>
      </c>
      <c r="P351" s="14" t="n">
        <f aca="false">((H351*1415/85)/1000)*9.8</f>
        <v>4.24167058823529</v>
      </c>
    </row>
    <row r="352" customFormat="false" ht="12.75" hidden="false" customHeight="false" outlineLevel="0" collapsed="false">
      <c r="B352" s="13" t="n">
        <v>5.65</v>
      </c>
      <c r="F352" s="0" t="n">
        <v>45</v>
      </c>
      <c r="G352" s="0" t="n">
        <v>42</v>
      </c>
      <c r="H352" s="0" t="n">
        <v>25</v>
      </c>
      <c r="K352" s="14" t="n">
        <f aca="false">((C352*1415/85)/1000)*9.8</f>
        <v>0</v>
      </c>
      <c r="L352" s="14" t="n">
        <f aca="false">((D352*1415/85)/1000)*9.8</f>
        <v>0</v>
      </c>
      <c r="M352" s="14" t="n">
        <f aca="false">((E352*1415/85)/1000)*9.8</f>
        <v>0</v>
      </c>
      <c r="N352" s="14" t="n">
        <f aca="false">((F352*1415/85)/1000)*9.8</f>
        <v>7.34135294117647</v>
      </c>
      <c r="O352" s="14" t="n">
        <f aca="false">((G352*1415/85)/1000)*9.8</f>
        <v>6.85192941176471</v>
      </c>
      <c r="P352" s="14" t="n">
        <f aca="false">((H352*1415/85)/1000)*9.8</f>
        <v>4.07852941176471</v>
      </c>
    </row>
    <row r="353" customFormat="false" ht="12.75" hidden="false" customHeight="false" outlineLevel="0" collapsed="false">
      <c r="B353" s="13" t="n">
        <v>5.66666666666667</v>
      </c>
      <c r="F353" s="0" t="n">
        <v>50</v>
      </c>
      <c r="G353" s="0" t="n">
        <v>45</v>
      </c>
      <c r="H353" s="0" t="n">
        <v>20</v>
      </c>
      <c r="K353" s="14" t="n">
        <f aca="false">((C353*1415/85)/1000)*9.8</f>
        <v>0</v>
      </c>
      <c r="L353" s="14" t="n">
        <f aca="false">((D353*1415/85)/1000)*9.8</f>
        <v>0</v>
      </c>
      <c r="M353" s="14" t="n">
        <f aca="false">((E353*1415/85)/1000)*9.8</f>
        <v>0</v>
      </c>
      <c r="N353" s="14" t="n">
        <f aca="false">((F353*1415/85)/1000)*9.8</f>
        <v>8.15705882352941</v>
      </c>
      <c r="O353" s="14" t="n">
        <f aca="false">((G353*1415/85)/1000)*9.8</f>
        <v>7.34135294117647</v>
      </c>
      <c r="P353" s="14" t="n">
        <f aca="false">((H353*1415/85)/1000)*9.8</f>
        <v>3.26282352941177</v>
      </c>
    </row>
    <row r="354" customFormat="false" ht="12.75" hidden="false" customHeight="false" outlineLevel="0" collapsed="false">
      <c r="B354" s="13" t="n">
        <v>5.68333333333334</v>
      </c>
      <c r="F354" s="0" t="n">
        <v>50</v>
      </c>
      <c r="G354" s="0" t="n">
        <v>46</v>
      </c>
      <c r="H354" s="0" t="n">
        <v>15</v>
      </c>
      <c r="K354" s="14" t="n">
        <f aca="false">((C354*1415/85)/1000)*9.8</f>
        <v>0</v>
      </c>
      <c r="L354" s="14" t="n">
        <f aca="false">((D354*1415/85)/1000)*9.8</f>
        <v>0</v>
      </c>
      <c r="M354" s="14" t="n">
        <f aca="false">((E354*1415/85)/1000)*9.8</f>
        <v>0</v>
      </c>
      <c r="N354" s="14" t="n">
        <f aca="false">((F354*1415/85)/1000)*9.8</f>
        <v>8.15705882352941</v>
      </c>
      <c r="O354" s="14" t="n">
        <f aca="false">((G354*1415/85)/1000)*9.8</f>
        <v>7.50449411764706</v>
      </c>
      <c r="P354" s="14" t="n">
        <f aca="false">((H354*1415/85)/1000)*9.8</f>
        <v>2.44711764705882</v>
      </c>
    </row>
    <row r="355" customFormat="false" ht="12.75" hidden="false" customHeight="false" outlineLevel="0" collapsed="false">
      <c r="B355" s="13" t="n">
        <v>5.7</v>
      </c>
      <c r="F355" s="0" t="n">
        <v>50</v>
      </c>
      <c r="G355" s="0" t="n">
        <v>45</v>
      </c>
      <c r="H355" s="0" t="n">
        <v>17</v>
      </c>
      <c r="K355" s="14" t="n">
        <f aca="false">((C355*1415/85)/1000)*9.8</f>
        <v>0</v>
      </c>
      <c r="L355" s="14" t="n">
        <f aca="false">((D355*1415/85)/1000)*9.8</f>
        <v>0</v>
      </c>
      <c r="M355" s="14" t="n">
        <f aca="false">((E355*1415/85)/1000)*9.8</f>
        <v>0</v>
      </c>
      <c r="N355" s="14" t="n">
        <f aca="false">((F355*1415/85)/1000)*9.8</f>
        <v>8.15705882352941</v>
      </c>
      <c r="O355" s="14" t="n">
        <f aca="false">((G355*1415/85)/1000)*9.8</f>
        <v>7.34135294117647</v>
      </c>
      <c r="P355" s="14" t="n">
        <f aca="false">((H355*1415/85)/1000)*9.8</f>
        <v>2.7734</v>
      </c>
    </row>
    <row r="356" customFormat="false" ht="12.75" hidden="false" customHeight="false" outlineLevel="0" collapsed="false">
      <c r="B356" s="13" t="n">
        <v>5.71666666666667</v>
      </c>
      <c r="F356" s="0" t="n">
        <v>50</v>
      </c>
      <c r="G356" s="0" t="n">
        <v>45</v>
      </c>
      <c r="H356" s="0" t="n">
        <v>16</v>
      </c>
      <c r="K356" s="14" t="n">
        <f aca="false">((C356*1415/85)/1000)*9.8</f>
        <v>0</v>
      </c>
      <c r="L356" s="14" t="n">
        <f aca="false">((D356*1415/85)/1000)*9.8</f>
        <v>0</v>
      </c>
      <c r="M356" s="14" t="n">
        <f aca="false">((E356*1415/85)/1000)*9.8</f>
        <v>0</v>
      </c>
      <c r="N356" s="14" t="n">
        <f aca="false">((F356*1415/85)/1000)*9.8</f>
        <v>8.15705882352941</v>
      </c>
      <c r="O356" s="14" t="n">
        <f aca="false">((G356*1415/85)/1000)*9.8</f>
        <v>7.34135294117647</v>
      </c>
      <c r="P356" s="14" t="n">
        <f aca="false">((H356*1415/85)/1000)*9.8</f>
        <v>2.61025882352941</v>
      </c>
    </row>
    <row r="357" customFormat="false" ht="12.75" hidden="false" customHeight="false" outlineLevel="0" collapsed="false">
      <c r="B357" s="13" t="n">
        <v>5.73333333333334</v>
      </c>
      <c r="F357" s="0" t="n">
        <v>45</v>
      </c>
      <c r="G357" s="0" t="n">
        <v>46</v>
      </c>
      <c r="H357" s="0" t="n">
        <v>11</v>
      </c>
      <c r="K357" s="14" t="n">
        <f aca="false">((C357*1415/85)/1000)*9.8</f>
        <v>0</v>
      </c>
      <c r="L357" s="14" t="n">
        <f aca="false">((D357*1415/85)/1000)*9.8</f>
        <v>0</v>
      </c>
      <c r="M357" s="14" t="n">
        <f aca="false">((E357*1415/85)/1000)*9.8</f>
        <v>0</v>
      </c>
      <c r="N357" s="14" t="n">
        <f aca="false">((F357*1415/85)/1000)*9.8</f>
        <v>7.34135294117647</v>
      </c>
      <c r="O357" s="14" t="n">
        <f aca="false">((G357*1415/85)/1000)*9.8</f>
        <v>7.50449411764706</v>
      </c>
      <c r="P357" s="14" t="n">
        <f aca="false">((H357*1415/85)/1000)*9.8</f>
        <v>1.79455294117647</v>
      </c>
    </row>
    <row r="358" customFormat="false" ht="12.75" hidden="false" customHeight="false" outlineLevel="0" collapsed="false">
      <c r="B358" s="13" t="n">
        <v>5.75</v>
      </c>
      <c r="F358" s="0" t="n">
        <v>45</v>
      </c>
      <c r="G358" s="0" t="n">
        <v>47</v>
      </c>
      <c r="H358" s="0" t="n">
        <v>16</v>
      </c>
      <c r="K358" s="14" t="n">
        <f aca="false">((C358*1415/85)/1000)*9.8</f>
        <v>0</v>
      </c>
      <c r="L358" s="14" t="n">
        <f aca="false">((D358*1415/85)/1000)*9.8</f>
        <v>0</v>
      </c>
      <c r="M358" s="14" t="n">
        <f aca="false">((E358*1415/85)/1000)*9.8</f>
        <v>0</v>
      </c>
      <c r="N358" s="14" t="n">
        <f aca="false">((F358*1415/85)/1000)*9.8</f>
        <v>7.34135294117647</v>
      </c>
      <c r="O358" s="14" t="n">
        <f aca="false">((G358*1415/85)/1000)*9.8</f>
        <v>7.66763529411765</v>
      </c>
      <c r="P358" s="14" t="n">
        <f aca="false">((H358*1415/85)/1000)*9.8</f>
        <v>2.61025882352941</v>
      </c>
    </row>
    <row r="359" customFormat="false" ht="12.75" hidden="false" customHeight="false" outlineLevel="0" collapsed="false">
      <c r="B359" s="13" t="n">
        <v>5.76666666666667</v>
      </c>
      <c r="F359" s="0" t="n">
        <v>30</v>
      </c>
      <c r="G359" s="0" t="n">
        <v>45</v>
      </c>
      <c r="H359" s="0" t="n">
        <v>20</v>
      </c>
      <c r="K359" s="14" t="n">
        <f aca="false">((C359*1415/85)/1000)*9.8</f>
        <v>0</v>
      </c>
      <c r="L359" s="14" t="n">
        <f aca="false">((D359*1415/85)/1000)*9.8</f>
        <v>0</v>
      </c>
      <c r="M359" s="14" t="n">
        <f aca="false">((E359*1415/85)/1000)*9.8</f>
        <v>0</v>
      </c>
      <c r="N359" s="14" t="n">
        <f aca="false">((F359*1415/85)/1000)*9.8</f>
        <v>4.89423529411765</v>
      </c>
      <c r="O359" s="14" t="n">
        <f aca="false">((G359*1415/85)/1000)*9.8</f>
        <v>7.34135294117647</v>
      </c>
      <c r="P359" s="14" t="n">
        <f aca="false">((H359*1415/85)/1000)*9.8</f>
        <v>3.26282352941177</v>
      </c>
    </row>
    <row r="360" customFormat="false" ht="12.75" hidden="false" customHeight="false" outlineLevel="0" collapsed="false">
      <c r="B360" s="13" t="n">
        <v>5.78333333333334</v>
      </c>
      <c r="F360" s="0" t="n">
        <v>30</v>
      </c>
      <c r="G360" s="0" t="n">
        <v>44</v>
      </c>
      <c r="H360" s="0" t="n">
        <v>20</v>
      </c>
      <c r="K360" s="14" t="n">
        <f aca="false">((C360*1415/85)/1000)*9.8</f>
        <v>0</v>
      </c>
      <c r="L360" s="14" t="n">
        <f aca="false">((D360*1415/85)/1000)*9.8</f>
        <v>0</v>
      </c>
      <c r="M360" s="14" t="n">
        <f aca="false">((E360*1415/85)/1000)*9.8</f>
        <v>0</v>
      </c>
      <c r="N360" s="14" t="n">
        <f aca="false">((F360*1415/85)/1000)*9.8</f>
        <v>4.89423529411765</v>
      </c>
      <c r="O360" s="14" t="n">
        <f aca="false">((G360*1415/85)/1000)*9.8</f>
        <v>7.17821176470588</v>
      </c>
      <c r="P360" s="14" t="n">
        <f aca="false">((H360*1415/85)/1000)*9.8</f>
        <v>3.26282352941177</v>
      </c>
    </row>
    <row r="361" customFormat="false" ht="12.75" hidden="false" customHeight="false" outlineLevel="0" collapsed="false">
      <c r="B361" s="13" t="n">
        <v>5.8</v>
      </c>
      <c r="F361" s="0" t="n">
        <v>25</v>
      </c>
      <c r="G361" s="0" t="n">
        <v>43</v>
      </c>
      <c r="H361" s="0" t="n">
        <v>22</v>
      </c>
      <c r="K361" s="14" t="n">
        <f aca="false">((C361*1415/85)/1000)*9.8</f>
        <v>0</v>
      </c>
      <c r="L361" s="14" t="n">
        <f aca="false">((D361*1415/85)/1000)*9.8</f>
        <v>0</v>
      </c>
      <c r="M361" s="14" t="n">
        <f aca="false">((E361*1415/85)/1000)*9.8</f>
        <v>0</v>
      </c>
      <c r="N361" s="14" t="n">
        <f aca="false">((F361*1415/85)/1000)*9.8</f>
        <v>4.07852941176471</v>
      </c>
      <c r="O361" s="14" t="n">
        <f aca="false">((G361*1415/85)/1000)*9.8</f>
        <v>7.0150705882353</v>
      </c>
      <c r="P361" s="14" t="n">
        <f aca="false">((H361*1415/85)/1000)*9.8</f>
        <v>3.58910588235294</v>
      </c>
    </row>
    <row r="362" customFormat="false" ht="12.75" hidden="false" customHeight="false" outlineLevel="0" collapsed="false">
      <c r="B362" s="13" t="n">
        <v>5.81666666666667</v>
      </c>
      <c r="F362" s="0" t="n">
        <v>25</v>
      </c>
      <c r="G362" s="0" t="n">
        <v>44</v>
      </c>
      <c r="H362" s="0" t="n">
        <v>26</v>
      </c>
      <c r="K362" s="14" t="n">
        <f aca="false">((C362*1415/85)/1000)*9.8</f>
        <v>0</v>
      </c>
      <c r="L362" s="14" t="n">
        <f aca="false">((D362*1415/85)/1000)*9.8</f>
        <v>0</v>
      </c>
      <c r="M362" s="14" t="n">
        <f aca="false">((E362*1415/85)/1000)*9.8</f>
        <v>0</v>
      </c>
      <c r="N362" s="14" t="n">
        <f aca="false">((F362*1415/85)/1000)*9.8</f>
        <v>4.07852941176471</v>
      </c>
      <c r="O362" s="14" t="n">
        <f aca="false">((G362*1415/85)/1000)*9.8</f>
        <v>7.17821176470588</v>
      </c>
      <c r="P362" s="14" t="n">
        <f aca="false">((H362*1415/85)/1000)*9.8</f>
        <v>4.24167058823529</v>
      </c>
    </row>
    <row r="363" customFormat="false" ht="12.75" hidden="false" customHeight="false" outlineLevel="0" collapsed="false">
      <c r="B363" s="13" t="n">
        <v>5.83333333333334</v>
      </c>
      <c r="F363" s="0" t="n">
        <v>35</v>
      </c>
      <c r="G363" s="0" t="n">
        <v>43</v>
      </c>
      <c r="H363" s="0" t="n">
        <v>28</v>
      </c>
      <c r="K363" s="14" t="n">
        <f aca="false">((C363*1415/85)/1000)*9.8</f>
        <v>0</v>
      </c>
      <c r="L363" s="14" t="n">
        <f aca="false">((D363*1415/85)/1000)*9.8</f>
        <v>0</v>
      </c>
      <c r="M363" s="14" t="n">
        <f aca="false">((E363*1415/85)/1000)*9.8</f>
        <v>0</v>
      </c>
      <c r="N363" s="14" t="n">
        <f aca="false">((F363*1415/85)/1000)*9.8</f>
        <v>5.70994117647059</v>
      </c>
      <c r="O363" s="14" t="n">
        <f aca="false">((G363*1415/85)/1000)*9.8</f>
        <v>7.0150705882353</v>
      </c>
      <c r="P363" s="14" t="n">
        <f aca="false">((H363*1415/85)/1000)*9.8</f>
        <v>4.56795294117647</v>
      </c>
    </row>
    <row r="364" customFormat="false" ht="12.75" hidden="false" customHeight="false" outlineLevel="0" collapsed="false">
      <c r="B364" s="13" t="n">
        <v>5.85</v>
      </c>
      <c r="F364" s="0" t="n">
        <v>35</v>
      </c>
      <c r="G364" s="0" t="n">
        <v>40</v>
      </c>
      <c r="H364" s="0" t="n">
        <v>25</v>
      </c>
      <c r="K364" s="14" t="n">
        <f aca="false">((C364*1415/85)/1000)*9.8</f>
        <v>0</v>
      </c>
      <c r="L364" s="14" t="n">
        <f aca="false">((D364*1415/85)/1000)*9.8</f>
        <v>0</v>
      </c>
      <c r="M364" s="14" t="n">
        <f aca="false">((E364*1415/85)/1000)*9.8</f>
        <v>0</v>
      </c>
      <c r="N364" s="14" t="n">
        <f aca="false">((F364*1415/85)/1000)*9.8</f>
        <v>5.70994117647059</v>
      </c>
      <c r="O364" s="14" t="n">
        <f aca="false">((G364*1415/85)/1000)*9.8</f>
        <v>6.52564705882353</v>
      </c>
      <c r="P364" s="14" t="n">
        <f aca="false">((H364*1415/85)/1000)*9.8</f>
        <v>4.07852941176471</v>
      </c>
    </row>
    <row r="365" customFormat="false" ht="12.75" hidden="false" customHeight="false" outlineLevel="0" collapsed="false">
      <c r="B365" s="13" t="n">
        <v>5.86666666666667</v>
      </c>
      <c r="F365" s="0" t="n">
        <v>45</v>
      </c>
      <c r="G365" s="0" t="n">
        <v>40</v>
      </c>
      <c r="H365" s="0" t="n">
        <v>27</v>
      </c>
      <c r="K365" s="14" t="n">
        <f aca="false">((C365*1415/85)/1000)*9.8</f>
        <v>0</v>
      </c>
      <c r="L365" s="14" t="n">
        <f aca="false">((D365*1415/85)/1000)*9.8</f>
        <v>0</v>
      </c>
      <c r="M365" s="14" t="n">
        <f aca="false">((E365*1415/85)/1000)*9.8</f>
        <v>0</v>
      </c>
      <c r="N365" s="14" t="n">
        <f aca="false">((F365*1415/85)/1000)*9.8</f>
        <v>7.34135294117647</v>
      </c>
      <c r="O365" s="14" t="n">
        <f aca="false">((G365*1415/85)/1000)*9.8</f>
        <v>6.52564705882353</v>
      </c>
      <c r="P365" s="14" t="n">
        <f aca="false">((H365*1415/85)/1000)*9.8</f>
        <v>4.40481176470588</v>
      </c>
    </row>
    <row r="366" customFormat="false" ht="12.75" hidden="false" customHeight="false" outlineLevel="0" collapsed="false">
      <c r="B366" s="13" t="n">
        <v>5.88333333333334</v>
      </c>
      <c r="F366" s="0" t="n">
        <v>45</v>
      </c>
      <c r="G366" s="0" t="n">
        <v>42</v>
      </c>
      <c r="H366" s="0" t="n">
        <v>22</v>
      </c>
      <c r="K366" s="14" t="n">
        <f aca="false">((C366*1415/85)/1000)*9.8</f>
        <v>0</v>
      </c>
      <c r="L366" s="14" t="n">
        <f aca="false">((D366*1415/85)/1000)*9.8</f>
        <v>0</v>
      </c>
      <c r="M366" s="14" t="n">
        <f aca="false">((E366*1415/85)/1000)*9.8</f>
        <v>0</v>
      </c>
      <c r="N366" s="14" t="n">
        <f aca="false">((F366*1415/85)/1000)*9.8</f>
        <v>7.34135294117647</v>
      </c>
      <c r="O366" s="14" t="n">
        <f aca="false">((G366*1415/85)/1000)*9.8</f>
        <v>6.85192941176471</v>
      </c>
      <c r="P366" s="14" t="n">
        <f aca="false">((H366*1415/85)/1000)*9.8</f>
        <v>3.58910588235294</v>
      </c>
    </row>
    <row r="367" customFormat="false" ht="12.75" hidden="false" customHeight="false" outlineLevel="0" collapsed="false">
      <c r="B367" s="13" t="n">
        <v>5.9</v>
      </c>
      <c r="F367" s="0" t="n">
        <v>50</v>
      </c>
      <c r="G367" s="0" t="n">
        <v>45</v>
      </c>
      <c r="H367" s="0" t="n">
        <v>20</v>
      </c>
      <c r="K367" s="14" t="n">
        <f aca="false">((C367*1415/85)/1000)*9.8</f>
        <v>0</v>
      </c>
      <c r="L367" s="14" t="n">
        <f aca="false">((D367*1415/85)/1000)*9.8</f>
        <v>0</v>
      </c>
      <c r="M367" s="14" t="n">
        <f aca="false">((E367*1415/85)/1000)*9.8</f>
        <v>0</v>
      </c>
      <c r="N367" s="14" t="n">
        <f aca="false">((F367*1415/85)/1000)*9.8</f>
        <v>8.15705882352941</v>
      </c>
      <c r="O367" s="14" t="n">
        <f aca="false">((G367*1415/85)/1000)*9.8</f>
        <v>7.34135294117647</v>
      </c>
      <c r="P367" s="14" t="n">
        <f aca="false">((H367*1415/85)/1000)*9.8</f>
        <v>3.26282352941177</v>
      </c>
    </row>
    <row r="368" customFormat="false" ht="12.75" hidden="false" customHeight="false" outlineLevel="0" collapsed="false">
      <c r="B368" s="13" t="n">
        <v>5.91666666666667</v>
      </c>
      <c r="F368" s="0" t="n">
        <v>50</v>
      </c>
      <c r="G368" s="0" t="n">
        <v>48</v>
      </c>
      <c r="H368" s="0" t="n">
        <v>22</v>
      </c>
      <c r="K368" s="14" t="n">
        <f aca="false">((C368*1415/85)/1000)*9.8</f>
        <v>0</v>
      </c>
      <c r="L368" s="14" t="n">
        <f aca="false">((D368*1415/85)/1000)*9.8</f>
        <v>0</v>
      </c>
      <c r="M368" s="14" t="n">
        <f aca="false">((E368*1415/85)/1000)*9.8</f>
        <v>0</v>
      </c>
      <c r="N368" s="14" t="n">
        <f aca="false">((F368*1415/85)/1000)*9.8</f>
        <v>8.15705882352941</v>
      </c>
      <c r="O368" s="14" t="n">
        <f aca="false">((G368*1415/85)/1000)*9.8</f>
        <v>7.83077647058824</v>
      </c>
      <c r="P368" s="14" t="n">
        <f aca="false">((H368*1415/85)/1000)*9.8</f>
        <v>3.58910588235294</v>
      </c>
    </row>
    <row r="369" customFormat="false" ht="12.75" hidden="false" customHeight="false" outlineLevel="0" collapsed="false">
      <c r="B369" s="13" t="n">
        <v>5.93333333333334</v>
      </c>
      <c r="F369" s="0" t="n">
        <v>50</v>
      </c>
      <c r="G369" s="0" t="n">
        <v>48</v>
      </c>
      <c r="H369" s="0" t="n">
        <v>24</v>
      </c>
      <c r="K369" s="14" t="n">
        <f aca="false">((C369*1415/85)/1000)*9.8</f>
        <v>0</v>
      </c>
      <c r="L369" s="14" t="n">
        <f aca="false">((D369*1415/85)/1000)*9.8</f>
        <v>0</v>
      </c>
      <c r="M369" s="14" t="n">
        <f aca="false">((E369*1415/85)/1000)*9.8</f>
        <v>0</v>
      </c>
      <c r="N369" s="14" t="n">
        <f aca="false">((F369*1415/85)/1000)*9.8</f>
        <v>8.15705882352941</v>
      </c>
      <c r="O369" s="14" t="n">
        <f aca="false">((G369*1415/85)/1000)*9.8</f>
        <v>7.83077647058824</v>
      </c>
      <c r="P369" s="14" t="n">
        <f aca="false">((H369*1415/85)/1000)*9.8</f>
        <v>3.91538823529412</v>
      </c>
    </row>
    <row r="370" customFormat="false" ht="12.75" hidden="false" customHeight="false" outlineLevel="0" collapsed="false">
      <c r="B370" s="13" t="n">
        <v>5.95</v>
      </c>
      <c r="F370" s="0" t="n">
        <v>50</v>
      </c>
      <c r="G370" s="0" t="n">
        <v>48</v>
      </c>
      <c r="H370" s="0" t="n">
        <v>15</v>
      </c>
      <c r="K370" s="14" t="n">
        <f aca="false">((C370*1415/85)/1000)*9.8</f>
        <v>0</v>
      </c>
      <c r="L370" s="14" t="n">
        <f aca="false">((D370*1415/85)/1000)*9.8</f>
        <v>0</v>
      </c>
      <c r="M370" s="14" t="n">
        <f aca="false">((E370*1415/85)/1000)*9.8</f>
        <v>0</v>
      </c>
      <c r="N370" s="14" t="n">
        <f aca="false">((F370*1415/85)/1000)*9.8</f>
        <v>8.15705882352941</v>
      </c>
      <c r="O370" s="14" t="n">
        <f aca="false">((G370*1415/85)/1000)*9.8</f>
        <v>7.83077647058824</v>
      </c>
      <c r="P370" s="14" t="n">
        <f aca="false">((H370*1415/85)/1000)*9.8</f>
        <v>2.44711764705882</v>
      </c>
    </row>
    <row r="371" customFormat="false" ht="12.75" hidden="false" customHeight="false" outlineLevel="0" collapsed="false">
      <c r="B371" s="13" t="n">
        <v>5.96666666666667</v>
      </c>
      <c r="F371" s="0" t="n">
        <v>40</v>
      </c>
      <c r="G371" s="0" t="n">
        <v>48</v>
      </c>
      <c r="H371" s="0" t="n">
        <v>15</v>
      </c>
      <c r="K371" s="14" t="n">
        <f aca="false">((C371*1415/85)/1000)*9.8</f>
        <v>0</v>
      </c>
      <c r="L371" s="14" t="n">
        <f aca="false">((D371*1415/85)/1000)*9.8</f>
        <v>0</v>
      </c>
      <c r="M371" s="14" t="n">
        <f aca="false">((E371*1415/85)/1000)*9.8</f>
        <v>0</v>
      </c>
      <c r="N371" s="14" t="n">
        <f aca="false">((F371*1415/85)/1000)*9.8</f>
        <v>6.52564705882353</v>
      </c>
      <c r="O371" s="14" t="n">
        <f aca="false">((G371*1415/85)/1000)*9.8</f>
        <v>7.83077647058824</v>
      </c>
      <c r="P371" s="14" t="n">
        <f aca="false">((H371*1415/85)/1000)*9.8</f>
        <v>2.44711764705882</v>
      </c>
    </row>
    <row r="372" customFormat="false" ht="12.75" hidden="false" customHeight="false" outlineLevel="0" collapsed="false">
      <c r="B372" s="13" t="n">
        <v>5.98333333333334</v>
      </c>
      <c r="F372" s="0" t="n">
        <v>40</v>
      </c>
      <c r="G372" s="0" t="n">
        <v>47</v>
      </c>
      <c r="H372" s="0" t="n">
        <v>20</v>
      </c>
      <c r="K372" s="14" t="n">
        <f aca="false">((C372*1415/85)/1000)*9.8</f>
        <v>0</v>
      </c>
      <c r="L372" s="14" t="n">
        <f aca="false">((D372*1415/85)/1000)*9.8</f>
        <v>0</v>
      </c>
      <c r="M372" s="14" t="n">
        <f aca="false">((E372*1415/85)/1000)*9.8</f>
        <v>0</v>
      </c>
      <c r="N372" s="14" t="n">
        <f aca="false">((F372*1415/85)/1000)*9.8</f>
        <v>6.52564705882353</v>
      </c>
      <c r="O372" s="14" t="n">
        <f aca="false">((G372*1415/85)/1000)*9.8</f>
        <v>7.66763529411765</v>
      </c>
      <c r="P372" s="14" t="n">
        <f aca="false">((H372*1415/85)/1000)*9.8</f>
        <v>3.26282352941177</v>
      </c>
    </row>
    <row r="373" customFormat="false" ht="12.75" hidden="false" customHeight="false" outlineLevel="0" collapsed="false">
      <c r="B373" s="13" t="n">
        <v>6</v>
      </c>
      <c r="F373" s="0" t="n">
        <v>32</v>
      </c>
      <c r="G373" s="0" t="n">
        <v>44</v>
      </c>
      <c r="H373" s="0" t="n">
        <v>20</v>
      </c>
      <c r="K373" s="14" t="n">
        <f aca="false">((C373*1415/85)/1000)*9.8</f>
        <v>0</v>
      </c>
      <c r="L373" s="14" t="n">
        <f aca="false">((D373*1415/85)/1000)*9.8</f>
        <v>0</v>
      </c>
      <c r="M373" s="14" t="n">
        <f aca="false">((E373*1415/85)/1000)*9.8</f>
        <v>0</v>
      </c>
      <c r="N373" s="14" t="n">
        <f aca="false">((F373*1415/85)/1000)*9.8</f>
        <v>5.22051764705882</v>
      </c>
      <c r="O373" s="14" t="n">
        <f aca="false">((G373*1415/85)/1000)*9.8</f>
        <v>7.17821176470588</v>
      </c>
      <c r="P373" s="14" t="n">
        <f aca="false">((H373*1415/85)/1000)*9.8</f>
        <v>3.26282352941177</v>
      </c>
    </row>
    <row r="374" customFormat="false" ht="12.75" hidden="false" customHeight="false" outlineLevel="0" collapsed="false">
      <c r="B374" s="13" t="n">
        <v>6.01666666666667</v>
      </c>
      <c r="F374" s="0" t="n">
        <v>32</v>
      </c>
      <c r="G374" s="0" t="n">
        <v>41</v>
      </c>
      <c r="H374" s="0" t="n">
        <v>16</v>
      </c>
      <c r="K374" s="14" t="n">
        <f aca="false">((C374*1415/85)/1000)*9.8</f>
        <v>0</v>
      </c>
      <c r="L374" s="14" t="n">
        <f aca="false">((D374*1415/85)/1000)*9.8</f>
        <v>0</v>
      </c>
      <c r="M374" s="14" t="n">
        <f aca="false">((E374*1415/85)/1000)*9.8</f>
        <v>0</v>
      </c>
      <c r="N374" s="14" t="n">
        <f aca="false">((F374*1415/85)/1000)*9.8</f>
        <v>5.22051764705882</v>
      </c>
      <c r="O374" s="14" t="n">
        <f aca="false">((G374*1415/85)/1000)*9.8</f>
        <v>6.68878823529412</v>
      </c>
      <c r="P374" s="14" t="n">
        <f aca="false">((H374*1415/85)/1000)*9.8</f>
        <v>2.61025882352941</v>
      </c>
    </row>
    <row r="375" customFormat="false" ht="12.75" hidden="false" customHeight="false" outlineLevel="0" collapsed="false">
      <c r="B375" s="13" t="n">
        <v>6.03333333333334</v>
      </c>
      <c r="F375" s="0" t="n">
        <v>31</v>
      </c>
      <c r="G375" s="0" t="n">
        <v>40</v>
      </c>
      <c r="H375" s="0" t="n">
        <v>15</v>
      </c>
      <c r="K375" s="14" t="n">
        <f aca="false">((C375*1415/85)/1000)*9.8</f>
        <v>0</v>
      </c>
      <c r="L375" s="14" t="n">
        <f aca="false">((D375*1415/85)/1000)*9.8</f>
        <v>0</v>
      </c>
      <c r="M375" s="14" t="n">
        <f aca="false">((E375*1415/85)/1000)*9.8</f>
        <v>0</v>
      </c>
      <c r="N375" s="14" t="n">
        <f aca="false">((F375*1415/85)/1000)*9.8</f>
        <v>5.05737647058824</v>
      </c>
      <c r="O375" s="14" t="n">
        <f aca="false">((G375*1415/85)/1000)*9.8</f>
        <v>6.52564705882353</v>
      </c>
      <c r="P375" s="14" t="n">
        <f aca="false">((H375*1415/85)/1000)*9.8</f>
        <v>2.44711764705882</v>
      </c>
    </row>
    <row r="376" customFormat="false" ht="12.75" hidden="false" customHeight="false" outlineLevel="0" collapsed="false">
      <c r="B376" s="13" t="n">
        <v>6.05</v>
      </c>
      <c r="F376" s="0" t="n">
        <v>31</v>
      </c>
      <c r="G376" s="0" t="n">
        <v>40</v>
      </c>
      <c r="H376" s="0" t="n">
        <v>16</v>
      </c>
      <c r="K376" s="14" t="n">
        <f aca="false">((C376*1415/85)/1000)*9.8</f>
        <v>0</v>
      </c>
      <c r="L376" s="14" t="n">
        <f aca="false">((D376*1415/85)/1000)*9.8</f>
        <v>0</v>
      </c>
      <c r="M376" s="14" t="n">
        <f aca="false">((E376*1415/85)/1000)*9.8</f>
        <v>0</v>
      </c>
      <c r="N376" s="14" t="n">
        <f aca="false">((F376*1415/85)/1000)*9.8</f>
        <v>5.05737647058824</v>
      </c>
      <c r="O376" s="14" t="n">
        <f aca="false">((G376*1415/85)/1000)*9.8</f>
        <v>6.52564705882353</v>
      </c>
      <c r="P376" s="14" t="n">
        <f aca="false">((H376*1415/85)/1000)*9.8</f>
        <v>2.61025882352941</v>
      </c>
    </row>
    <row r="377" customFormat="false" ht="12.75" hidden="false" customHeight="false" outlineLevel="0" collapsed="false">
      <c r="B377" s="13" t="n">
        <v>6.06666666666667</v>
      </c>
      <c r="F377" s="0" t="n">
        <v>35</v>
      </c>
      <c r="G377" s="0" t="n">
        <v>40</v>
      </c>
      <c r="H377" s="0" t="n">
        <v>18</v>
      </c>
      <c r="K377" s="14" t="n">
        <f aca="false">((C377*1415/85)/1000)*9.8</f>
        <v>0</v>
      </c>
      <c r="L377" s="14" t="n">
        <f aca="false">((D377*1415/85)/1000)*9.8</f>
        <v>0</v>
      </c>
      <c r="M377" s="14" t="n">
        <f aca="false">((E377*1415/85)/1000)*9.8</f>
        <v>0</v>
      </c>
      <c r="N377" s="14" t="n">
        <f aca="false">((F377*1415/85)/1000)*9.8</f>
        <v>5.70994117647059</v>
      </c>
      <c r="O377" s="14" t="n">
        <f aca="false">((G377*1415/85)/1000)*9.8</f>
        <v>6.52564705882353</v>
      </c>
      <c r="P377" s="14" t="n">
        <f aca="false">((H377*1415/85)/1000)*9.8</f>
        <v>2.93654117647059</v>
      </c>
    </row>
    <row r="378" customFormat="false" ht="12.75" hidden="false" customHeight="false" outlineLevel="0" collapsed="false">
      <c r="B378" s="13" t="n">
        <v>6.08333333333334</v>
      </c>
      <c r="F378" s="0" t="n">
        <v>35</v>
      </c>
      <c r="G378" s="0" t="n">
        <v>39</v>
      </c>
      <c r="H378" s="0" t="n">
        <v>18</v>
      </c>
      <c r="K378" s="14" t="n">
        <f aca="false">((C378*1415/85)/1000)*9.8</f>
        <v>0</v>
      </c>
      <c r="L378" s="14" t="n">
        <f aca="false">((D378*1415/85)/1000)*9.8</f>
        <v>0</v>
      </c>
      <c r="M378" s="14" t="n">
        <f aca="false">((E378*1415/85)/1000)*9.8</f>
        <v>0</v>
      </c>
      <c r="N378" s="14" t="n">
        <f aca="false">((F378*1415/85)/1000)*9.8</f>
        <v>5.70994117647059</v>
      </c>
      <c r="O378" s="14" t="n">
        <f aca="false">((G378*1415/85)/1000)*9.8</f>
        <v>6.36250588235294</v>
      </c>
      <c r="P378" s="14" t="n">
        <f aca="false">((H378*1415/85)/1000)*9.8</f>
        <v>2.93654117647059</v>
      </c>
    </row>
    <row r="379" customFormat="false" ht="12.75" hidden="false" customHeight="false" outlineLevel="0" collapsed="false">
      <c r="B379" s="13" t="n">
        <v>6.1</v>
      </c>
      <c r="F379" s="0" t="n">
        <v>40</v>
      </c>
      <c r="G379" s="0" t="n">
        <v>38</v>
      </c>
      <c r="H379" s="0" t="n">
        <v>20</v>
      </c>
      <c r="K379" s="14" t="n">
        <f aca="false">((C379*1415/85)/1000)*9.8</f>
        <v>0</v>
      </c>
      <c r="L379" s="14" t="n">
        <f aca="false">((D379*1415/85)/1000)*9.8</f>
        <v>0</v>
      </c>
      <c r="M379" s="14" t="n">
        <f aca="false">((E379*1415/85)/1000)*9.8</f>
        <v>0</v>
      </c>
      <c r="N379" s="14" t="n">
        <f aca="false">((F379*1415/85)/1000)*9.8</f>
        <v>6.52564705882353</v>
      </c>
      <c r="O379" s="14" t="n">
        <f aca="false">((G379*1415/85)/1000)*9.8</f>
        <v>6.19936470588235</v>
      </c>
      <c r="P379" s="14" t="n">
        <f aca="false">((H379*1415/85)/1000)*9.8</f>
        <v>3.26282352941177</v>
      </c>
    </row>
    <row r="380" customFormat="false" ht="12.75" hidden="false" customHeight="false" outlineLevel="0" collapsed="false">
      <c r="B380" s="13" t="n">
        <v>6.11666666666667</v>
      </c>
      <c r="F380" s="0" t="n">
        <v>40</v>
      </c>
      <c r="G380" s="0" t="n">
        <v>35</v>
      </c>
      <c r="H380" s="0" t="n">
        <v>19</v>
      </c>
      <c r="K380" s="14" t="n">
        <f aca="false">((C380*1415/85)/1000)*9.8</f>
        <v>0</v>
      </c>
      <c r="L380" s="14" t="n">
        <f aca="false">((D380*1415/85)/1000)*9.8</f>
        <v>0</v>
      </c>
      <c r="M380" s="14" t="n">
        <f aca="false">((E380*1415/85)/1000)*9.8</f>
        <v>0</v>
      </c>
      <c r="N380" s="14" t="n">
        <f aca="false">((F380*1415/85)/1000)*9.8</f>
        <v>6.52564705882353</v>
      </c>
      <c r="O380" s="14" t="n">
        <f aca="false">((G380*1415/85)/1000)*9.8</f>
        <v>5.70994117647059</v>
      </c>
      <c r="P380" s="14" t="n">
        <f aca="false">((H380*1415/85)/1000)*9.8</f>
        <v>3.09968235294118</v>
      </c>
    </row>
    <row r="381" customFormat="false" ht="12.75" hidden="false" customHeight="false" outlineLevel="0" collapsed="false">
      <c r="B381" s="13" t="n">
        <v>6.13333333333334</v>
      </c>
      <c r="F381" s="0" t="n">
        <v>43</v>
      </c>
      <c r="G381" s="0" t="n">
        <v>35</v>
      </c>
      <c r="H381" s="0" t="n">
        <v>17</v>
      </c>
      <c r="K381" s="14" t="n">
        <f aca="false">((C381*1415/85)/1000)*9.8</f>
        <v>0</v>
      </c>
      <c r="L381" s="14" t="n">
        <f aca="false">((D381*1415/85)/1000)*9.8</f>
        <v>0</v>
      </c>
      <c r="M381" s="14" t="n">
        <f aca="false">((E381*1415/85)/1000)*9.8</f>
        <v>0</v>
      </c>
      <c r="N381" s="14" t="n">
        <f aca="false">((F381*1415/85)/1000)*9.8</f>
        <v>7.0150705882353</v>
      </c>
      <c r="O381" s="14" t="n">
        <f aca="false">((G381*1415/85)/1000)*9.8</f>
        <v>5.70994117647059</v>
      </c>
      <c r="P381" s="14" t="n">
        <f aca="false">((H381*1415/85)/1000)*9.8</f>
        <v>2.7734</v>
      </c>
    </row>
    <row r="382" customFormat="false" ht="12.75" hidden="false" customHeight="false" outlineLevel="0" collapsed="false">
      <c r="B382" s="13" t="n">
        <v>6.15</v>
      </c>
      <c r="F382" s="0" t="n">
        <v>43</v>
      </c>
      <c r="G382" s="0" t="n">
        <v>35</v>
      </c>
      <c r="H382" s="0" t="n">
        <v>16</v>
      </c>
      <c r="K382" s="14" t="n">
        <f aca="false">((C382*1415/85)/1000)*9.8</f>
        <v>0</v>
      </c>
      <c r="L382" s="14" t="n">
        <f aca="false">((D382*1415/85)/1000)*9.8</f>
        <v>0</v>
      </c>
      <c r="M382" s="14" t="n">
        <f aca="false">((E382*1415/85)/1000)*9.8</f>
        <v>0</v>
      </c>
      <c r="N382" s="14" t="n">
        <f aca="false">((F382*1415/85)/1000)*9.8</f>
        <v>7.0150705882353</v>
      </c>
      <c r="O382" s="14" t="n">
        <f aca="false">((G382*1415/85)/1000)*9.8</f>
        <v>5.70994117647059</v>
      </c>
      <c r="P382" s="14" t="n">
        <f aca="false">((H382*1415/85)/1000)*9.8</f>
        <v>2.61025882352941</v>
      </c>
    </row>
    <row r="383" customFormat="false" ht="12.75" hidden="false" customHeight="false" outlineLevel="0" collapsed="false">
      <c r="B383" s="13" t="n">
        <v>6.16666666666667</v>
      </c>
      <c r="F383" s="0" t="n">
        <v>41</v>
      </c>
      <c r="G383" s="0" t="n">
        <v>34</v>
      </c>
      <c r="H383" s="0" t="n">
        <v>17</v>
      </c>
      <c r="K383" s="14" t="n">
        <f aca="false">((C383*1415/85)/1000)*9.8</f>
        <v>0</v>
      </c>
      <c r="L383" s="14" t="n">
        <f aca="false">((D383*1415/85)/1000)*9.8</f>
        <v>0</v>
      </c>
      <c r="M383" s="14" t="n">
        <f aca="false">((E383*1415/85)/1000)*9.8</f>
        <v>0</v>
      </c>
      <c r="N383" s="14" t="n">
        <f aca="false">((F383*1415/85)/1000)*9.8</f>
        <v>6.68878823529412</v>
      </c>
      <c r="O383" s="14" t="n">
        <f aca="false">((G383*1415/85)/1000)*9.8</f>
        <v>5.5468</v>
      </c>
      <c r="P383" s="14" t="n">
        <f aca="false">((H383*1415/85)/1000)*9.8</f>
        <v>2.7734</v>
      </c>
    </row>
    <row r="384" customFormat="false" ht="12.75" hidden="false" customHeight="false" outlineLevel="0" collapsed="false">
      <c r="B384" s="13" t="n">
        <v>6.18333333333334</v>
      </c>
      <c r="F384" s="0" t="n">
        <v>41</v>
      </c>
      <c r="G384" s="0" t="n">
        <v>32</v>
      </c>
      <c r="H384" s="0" t="n">
        <v>17</v>
      </c>
      <c r="K384" s="14" t="n">
        <f aca="false">((C384*1415/85)/1000)*9.8</f>
        <v>0</v>
      </c>
      <c r="L384" s="14" t="n">
        <f aca="false">((D384*1415/85)/1000)*9.8</f>
        <v>0</v>
      </c>
      <c r="M384" s="14" t="n">
        <f aca="false">((E384*1415/85)/1000)*9.8</f>
        <v>0</v>
      </c>
      <c r="N384" s="14" t="n">
        <f aca="false">((F384*1415/85)/1000)*9.8</f>
        <v>6.68878823529412</v>
      </c>
      <c r="O384" s="14" t="n">
        <f aca="false">((G384*1415/85)/1000)*9.8</f>
        <v>5.22051764705882</v>
      </c>
      <c r="P384" s="14" t="n">
        <f aca="false">((H384*1415/85)/1000)*9.8</f>
        <v>2.7734</v>
      </c>
    </row>
    <row r="385" customFormat="false" ht="12.75" hidden="false" customHeight="false" outlineLevel="0" collapsed="false">
      <c r="B385" s="13" t="n">
        <v>6.2</v>
      </c>
      <c r="F385" s="0" t="n">
        <v>38</v>
      </c>
      <c r="G385" s="0" t="n">
        <v>30</v>
      </c>
      <c r="H385" s="0" t="n">
        <v>16</v>
      </c>
      <c r="K385" s="14" t="n">
        <f aca="false">((C385*1415/85)/1000)*9.8</f>
        <v>0</v>
      </c>
      <c r="L385" s="14" t="n">
        <f aca="false">((D385*1415/85)/1000)*9.8</f>
        <v>0</v>
      </c>
      <c r="M385" s="14" t="n">
        <f aca="false">((E385*1415/85)/1000)*9.8</f>
        <v>0</v>
      </c>
      <c r="N385" s="14" t="n">
        <f aca="false">((F385*1415/85)/1000)*9.8</f>
        <v>6.19936470588235</v>
      </c>
      <c r="O385" s="14" t="n">
        <f aca="false">((G385*1415/85)/1000)*9.8</f>
        <v>4.89423529411765</v>
      </c>
      <c r="P385" s="14" t="n">
        <f aca="false">((H385*1415/85)/1000)*9.8</f>
        <v>2.61025882352941</v>
      </c>
    </row>
    <row r="386" customFormat="false" ht="12.75" hidden="false" customHeight="false" outlineLevel="0" collapsed="false">
      <c r="B386" s="13" t="n">
        <v>6.21666666666667</v>
      </c>
      <c r="F386" s="0" t="n">
        <v>38</v>
      </c>
      <c r="G386" s="0" t="n">
        <v>28</v>
      </c>
      <c r="H386" s="0" t="n">
        <v>15</v>
      </c>
      <c r="K386" s="14" t="n">
        <f aca="false">((C386*1415/85)/1000)*9.8</f>
        <v>0</v>
      </c>
      <c r="L386" s="14" t="n">
        <f aca="false">((D386*1415/85)/1000)*9.8</f>
        <v>0</v>
      </c>
      <c r="M386" s="14" t="n">
        <f aca="false">((E386*1415/85)/1000)*9.8</f>
        <v>0</v>
      </c>
      <c r="N386" s="14" t="n">
        <f aca="false">((F386*1415/85)/1000)*9.8</f>
        <v>6.19936470588235</v>
      </c>
      <c r="O386" s="14" t="n">
        <f aca="false">((G386*1415/85)/1000)*9.8</f>
        <v>4.56795294117647</v>
      </c>
      <c r="P386" s="14" t="n">
        <f aca="false">((H386*1415/85)/1000)*9.8</f>
        <v>2.44711764705882</v>
      </c>
    </row>
    <row r="387" customFormat="false" ht="12.75" hidden="false" customHeight="false" outlineLevel="0" collapsed="false">
      <c r="B387" s="13" t="n">
        <v>6.23333333333334</v>
      </c>
      <c r="F387" s="0" t="n">
        <v>34</v>
      </c>
      <c r="G387" s="0" t="n">
        <v>26</v>
      </c>
      <c r="H387" s="0" t="n">
        <v>15</v>
      </c>
      <c r="K387" s="14" t="n">
        <f aca="false">((C387*1415/85)/1000)*9.8</f>
        <v>0</v>
      </c>
      <c r="L387" s="14" t="n">
        <f aca="false">((D387*1415/85)/1000)*9.8</f>
        <v>0</v>
      </c>
      <c r="M387" s="14" t="n">
        <f aca="false">((E387*1415/85)/1000)*9.8</f>
        <v>0</v>
      </c>
      <c r="N387" s="14" t="n">
        <f aca="false">((F387*1415/85)/1000)*9.8</f>
        <v>5.5468</v>
      </c>
      <c r="O387" s="14" t="n">
        <f aca="false">((G387*1415/85)/1000)*9.8</f>
        <v>4.24167058823529</v>
      </c>
      <c r="P387" s="14" t="n">
        <f aca="false">((H387*1415/85)/1000)*9.8</f>
        <v>2.44711764705882</v>
      </c>
    </row>
    <row r="388" customFormat="false" ht="12.75" hidden="false" customHeight="false" outlineLevel="0" collapsed="false">
      <c r="B388" s="13" t="n">
        <v>6.25</v>
      </c>
      <c r="F388" s="0" t="n">
        <v>34</v>
      </c>
      <c r="G388" s="0" t="n">
        <v>28</v>
      </c>
      <c r="H388" s="0" t="n">
        <v>16</v>
      </c>
      <c r="K388" s="14" t="n">
        <f aca="false">((C388*1415/85)/1000)*9.8</f>
        <v>0</v>
      </c>
      <c r="L388" s="14" t="n">
        <f aca="false">((D388*1415/85)/1000)*9.8</f>
        <v>0</v>
      </c>
      <c r="M388" s="14" t="n">
        <f aca="false">((E388*1415/85)/1000)*9.8</f>
        <v>0</v>
      </c>
      <c r="N388" s="14" t="n">
        <f aca="false">((F388*1415/85)/1000)*9.8</f>
        <v>5.5468</v>
      </c>
      <c r="O388" s="14" t="n">
        <f aca="false">((G388*1415/85)/1000)*9.8</f>
        <v>4.56795294117647</v>
      </c>
      <c r="P388" s="14" t="n">
        <f aca="false">((H388*1415/85)/1000)*9.8</f>
        <v>2.61025882352941</v>
      </c>
    </row>
    <row r="389" customFormat="false" ht="12.75" hidden="false" customHeight="false" outlineLevel="0" collapsed="false">
      <c r="B389" s="13" t="n">
        <v>6.26666666666667</v>
      </c>
      <c r="F389" s="0" t="n">
        <v>30</v>
      </c>
      <c r="G389" s="0" t="n">
        <v>30</v>
      </c>
      <c r="H389" s="0" t="n">
        <v>17</v>
      </c>
      <c r="K389" s="14" t="n">
        <f aca="false">((C389*1415/85)/1000)*9.8</f>
        <v>0</v>
      </c>
      <c r="L389" s="14" t="n">
        <f aca="false">((D389*1415/85)/1000)*9.8</f>
        <v>0</v>
      </c>
      <c r="M389" s="14" t="n">
        <f aca="false">((E389*1415/85)/1000)*9.8</f>
        <v>0</v>
      </c>
      <c r="N389" s="14" t="n">
        <f aca="false">((F389*1415/85)/1000)*9.8</f>
        <v>4.89423529411765</v>
      </c>
      <c r="O389" s="14" t="n">
        <f aca="false">((G389*1415/85)/1000)*9.8</f>
        <v>4.89423529411765</v>
      </c>
      <c r="P389" s="14" t="n">
        <f aca="false">((H389*1415/85)/1000)*9.8</f>
        <v>2.7734</v>
      </c>
    </row>
    <row r="390" customFormat="false" ht="12.75" hidden="false" customHeight="false" outlineLevel="0" collapsed="false">
      <c r="B390" s="13" t="n">
        <v>6.28333333333334</v>
      </c>
      <c r="F390" s="0" t="n">
        <v>30</v>
      </c>
      <c r="G390" s="0" t="n">
        <v>32</v>
      </c>
      <c r="H390" s="0" t="n">
        <v>18</v>
      </c>
      <c r="K390" s="14" t="n">
        <f aca="false">((C390*1415/85)/1000)*9.8</f>
        <v>0</v>
      </c>
      <c r="L390" s="14" t="n">
        <f aca="false">((D390*1415/85)/1000)*9.8</f>
        <v>0</v>
      </c>
      <c r="M390" s="14" t="n">
        <f aca="false">((E390*1415/85)/1000)*9.8</f>
        <v>0</v>
      </c>
      <c r="N390" s="14" t="n">
        <f aca="false">((F390*1415/85)/1000)*9.8</f>
        <v>4.89423529411765</v>
      </c>
      <c r="O390" s="14" t="n">
        <f aca="false">((G390*1415/85)/1000)*9.8</f>
        <v>5.22051764705882</v>
      </c>
      <c r="P390" s="14" t="n">
        <f aca="false">((H390*1415/85)/1000)*9.8</f>
        <v>2.93654117647059</v>
      </c>
    </row>
    <row r="391" customFormat="false" ht="12.75" hidden="false" customHeight="false" outlineLevel="0" collapsed="false">
      <c r="B391" s="13" t="n">
        <v>6.3</v>
      </c>
      <c r="F391" s="0" t="n">
        <v>30</v>
      </c>
      <c r="G391" s="0" t="n">
        <v>35</v>
      </c>
      <c r="H391" s="0" t="n">
        <v>15</v>
      </c>
      <c r="K391" s="14" t="n">
        <f aca="false">((C391*1415/85)/1000)*9.8</f>
        <v>0</v>
      </c>
      <c r="L391" s="14" t="n">
        <f aca="false">((D391*1415/85)/1000)*9.8</f>
        <v>0</v>
      </c>
      <c r="M391" s="14" t="n">
        <f aca="false">((E391*1415/85)/1000)*9.8</f>
        <v>0</v>
      </c>
      <c r="N391" s="14" t="n">
        <f aca="false">((F391*1415/85)/1000)*9.8</f>
        <v>4.89423529411765</v>
      </c>
      <c r="O391" s="14" t="n">
        <f aca="false">((G391*1415/85)/1000)*9.8</f>
        <v>5.70994117647059</v>
      </c>
      <c r="P391" s="14" t="n">
        <f aca="false">((H391*1415/85)/1000)*9.8</f>
        <v>2.44711764705882</v>
      </c>
    </row>
    <row r="392" customFormat="false" ht="12.75" hidden="false" customHeight="false" outlineLevel="0" collapsed="false">
      <c r="B392" s="13" t="n">
        <v>6.31666666666667</v>
      </c>
      <c r="F392" s="0" t="n">
        <v>30</v>
      </c>
      <c r="G392" s="0" t="n">
        <v>34</v>
      </c>
      <c r="H392" s="0" t="n">
        <v>15</v>
      </c>
      <c r="K392" s="14" t="n">
        <f aca="false">((C392*1415/85)/1000)*9.8</f>
        <v>0</v>
      </c>
      <c r="L392" s="14" t="n">
        <f aca="false">((D392*1415/85)/1000)*9.8</f>
        <v>0</v>
      </c>
      <c r="M392" s="14" t="n">
        <f aca="false">((E392*1415/85)/1000)*9.8</f>
        <v>0</v>
      </c>
      <c r="N392" s="14" t="n">
        <f aca="false">((F392*1415/85)/1000)*9.8</f>
        <v>4.89423529411765</v>
      </c>
      <c r="O392" s="14" t="n">
        <f aca="false">((G392*1415/85)/1000)*9.8</f>
        <v>5.5468</v>
      </c>
      <c r="P392" s="14" t="n">
        <f aca="false">((H392*1415/85)/1000)*9.8</f>
        <v>2.44711764705882</v>
      </c>
    </row>
    <row r="393" customFormat="false" ht="12.75" hidden="false" customHeight="false" outlineLevel="0" collapsed="false">
      <c r="B393" s="13" t="n">
        <v>6.33333333333334</v>
      </c>
      <c r="F393" s="0" t="n">
        <v>30</v>
      </c>
      <c r="G393" s="0" t="n">
        <v>34</v>
      </c>
      <c r="H393" s="0" t="n">
        <v>16</v>
      </c>
      <c r="K393" s="14" t="n">
        <f aca="false">((C393*1415/85)/1000)*9.8</f>
        <v>0</v>
      </c>
      <c r="L393" s="14" t="n">
        <f aca="false">((D393*1415/85)/1000)*9.8</f>
        <v>0</v>
      </c>
      <c r="M393" s="14" t="n">
        <f aca="false">((E393*1415/85)/1000)*9.8</f>
        <v>0</v>
      </c>
      <c r="N393" s="14" t="n">
        <f aca="false">((F393*1415/85)/1000)*9.8</f>
        <v>4.89423529411765</v>
      </c>
      <c r="O393" s="14" t="n">
        <f aca="false">((G393*1415/85)/1000)*9.8</f>
        <v>5.5468</v>
      </c>
      <c r="P393" s="14" t="n">
        <f aca="false">((H393*1415/85)/1000)*9.8</f>
        <v>2.61025882352941</v>
      </c>
    </row>
    <row r="394" customFormat="false" ht="12.75" hidden="false" customHeight="false" outlineLevel="0" collapsed="false">
      <c r="B394" s="13" t="n">
        <v>6.35</v>
      </c>
      <c r="F394" s="0" t="n">
        <v>30</v>
      </c>
      <c r="G394" s="0" t="n">
        <v>32</v>
      </c>
      <c r="H394" s="0" t="n">
        <v>14</v>
      </c>
      <c r="K394" s="14" t="n">
        <f aca="false">((C394*1415/85)/1000)*9.8</f>
        <v>0</v>
      </c>
      <c r="L394" s="14" t="n">
        <f aca="false">((D394*1415/85)/1000)*9.8</f>
        <v>0</v>
      </c>
      <c r="M394" s="14" t="n">
        <f aca="false">((E394*1415/85)/1000)*9.8</f>
        <v>0</v>
      </c>
      <c r="N394" s="14" t="n">
        <f aca="false">((F394*1415/85)/1000)*9.8</f>
        <v>4.89423529411765</v>
      </c>
      <c r="O394" s="14" t="n">
        <f aca="false">((G394*1415/85)/1000)*9.8</f>
        <v>5.22051764705882</v>
      </c>
      <c r="P394" s="14" t="n">
        <f aca="false">((H394*1415/85)/1000)*9.8</f>
        <v>2.28397647058824</v>
      </c>
    </row>
    <row r="395" customFormat="false" ht="12.75" hidden="false" customHeight="false" outlineLevel="0" collapsed="false">
      <c r="B395" s="13" t="n">
        <v>6.36666666666667</v>
      </c>
      <c r="F395" s="0" t="n">
        <v>29</v>
      </c>
      <c r="G395" s="0" t="n">
        <v>27</v>
      </c>
      <c r="H395" s="0" t="n">
        <v>12</v>
      </c>
      <c r="K395" s="14" t="n">
        <f aca="false">((C395*1415/85)/1000)*9.8</f>
        <v>0</v>
      </c>
      <c r="L395" s="14" t="n">
        <f aca="false">((D395*1415/85)/1000)*9.8</f>
        <v>0</v>
      </c>
      <c r="M395" s="14" t="n">
        <f aca="false">((E395*1415/85)/1000)*9.8</f>
        <v>0</v>
      </c>
      <c r="N395" s="14" t="n">
        <f aca="false">((F395*1415/85)/1000)*9.8</f>
        <v>4.73109411764706</v>
      </c>
      <c r="O395" s="14" t="n">
        <f aca="false">((G395*1415/85)/1000)*9.8</f>
        <v>4.40481176470588</v>
      </c>
      <c r="P395" s="14" t="n">
        <f aca="false">((H395*1415/85)/1000)*9.8</f>
        <v>1.95769411764706</v>
      </c>
    </row>
    <row r="396" customFormat="false" ht="12.75" hidden="false" customHeight="false" outlineLevel="0" collapsed="false">
      <c r="B396" s="13" t="n">
        <v>6.38333333333334</v>
      </c>
      <c r="F396" s="0" t="n">
        <v>29</v>
      </c>
      <c r="G396" s="0" t="n">
        <v>25</v>
      </c>
      <c r="H396" s="0" t="n">
        <v>13</v>
      </c>
      <c r="K396" s="14" t="n">
        <f aca="false">((C396*1415/85)/1000)*9.8</f>
        <v>0</v>
      </c>
      <c r="L396" s="14" t="n">
        <f aca="false">((D396*1415/85)/1000)*9.8</f>
        <v>0</v>
      </c>
      <c r="M396" s="14" t="n">
        <f aca="false">((E396*1415/85)/1000)*9.8</f>
        <v>0</v>
      </c>
      <c r="N396" s="14" t="n">
        <f aca="false">((F396*1415/85)/1000)*9.8</f>
        <v>4.73109411764706</v>
      </c>
      <c r="O396" s="14" t="n">
        <f aca="false">((G396*1415/85)/1000)*9.8</f>
        <v>4.07852941176471</v>
      </c>
      <c r="P396" s="14" t="n">
        <f aca="false">((H396*1415/85)/1000)*9.8</f>
        <v>2.12083529411765</v>
      </c>
    </row>
    <row r="397" customFormat="false" ht="12.75" hidden="false" customHeight="false" outlineLevel="0" collapsed="false">
      <c r="B397" s="13" t="n">
        <v>6.4</v>
      </c>
      <c r="F397" s="0" t="n">
        <v>25</v>
      </c>
      <c r="G397" s="0" t="n">
        <v>23</v>
      </c>
      <c r="H397" s="0" t="n">
        <v>14</v>
      </c>
      <c r="K397" s="14" t="n">
        <f aca="false">((C397*1415/85)/1000)*9.8</f>
        <v>0</v>
      </c>
      <c r="L397" s="14" t="n">
        <f aca="false">((D397*1415/85)/1000)*9.8</f>
        <v>0</v>
      </c>
      <c r="M397" s="14" t="n">
        <f aca="false">((E397*1415/85)/1000)*9.8</f>
        <v>0</v>
      </c>
      <c r="N397" s="14" t="n">
        <f aca="false">((F397*1415/85)/1000)*9.8</f>
        <v>4.07852941176471</v>
      </c>
      <c r="O397" s="14" t="n">
        <f aca="false">((G397*1415/85)/1000)*9.8</f>
        <v>3.75224705882353</v>
      </c>
      <c r="P397" s="14" t="n">
        <f aca="false">((H397*1415/85)/1000)*9.8</f>
        <v>2.28397647058824</v>
      </c>
    </row>
    <row r="398" customFormat="false" ht="12.75" hidden="false" customHeight="false" outlineLevel="0" collapsed="false">
      <c r="B398" s="13" t="n">
        <v>6.41666666666667</v>
      </c>
      <c r="F398" s="0" t="n">
        <v>25</v>
      </c>
      <c r="G398" s="0" t="n">
        <v>20</v>
      </c>
      <c r="H398" s="0" t="n">
        <v>10</v>
      </c>
      <c r="K398" s="14" t="n">
        <f aca="false">((C398*1415/85)/1000)*9.8</f>
        <v>0</v>
      </c>
      <c r="L398" s="14" t="n">
        <f aca="false">((D398*1415/85)/1000)*9.8</f>
        <v>0</v>
      </c>
      <c r="M398" s="14" t="n">
        <f aca="false">((E398*1415/85)/1000)*9.8</f>
        <v>0</v>
      </c>
      <c r="N398" s="14" t="n">
        <f aca="false">((F398*1415/85)/1000)*9.8</f>
        <v>4.07852941176471</v>
      </c>
      <c r="O398" s="14" t="n">
        <f aca="false">((G398*1415/85)/1000)*9.8</f>
        <v>3.26282352941177</v>
      </c>
      <c r="P398" s="14" t="n">
        <f aca="false">((H398*1415/85)/1000)*9.8</f>
        <v>1.63141176470588</v>
      </c>
    </row>
    <row r="399" customFormat="false" ht="12.75" hidden="false" customHeight="false" outlineLevel="0" collapsed="false">
      <c r="B399" s="13" t="n">
        <v>6.43333333333334</v>
      </c>
      <c r="F399" s="0" t="n">
        <v>24</v>
      </c>
      <c r="G399" s="0" t="n">
        <v>20</v>
      </c>
      <c r="H399" s="0" t="n">
        <v>12</v>
      </c>
      <c r="K399" s="14" t="n">
        <f aca="false">((C399*1415/85)/1000)*9.8</f>
        <v>0</v>
      </c>
      <c r="L399" s="14" t="n">
        <f aca="false">((D399*1415/85)/1000)*9.8</f>
        <v>0</v>
      </c>
      <c r="M399" s="14" t="n">
        <f aca="false">((E399*1415/85)/1000)*9.8</f>
        <v>0</v>
      </c>
      <c r="N399" s="14" t="n">
        <f aca="false">((F399*1415/85)/1000)*9.8</f>
        <v>3.91538823529412</v>
      </c>
      <c r="O399" s="14" t="n">
        <f aca="false">((G399*1415/85)/1000)*9.8</f>
        <v>3.26282352941177</v>
      </c>
      <c r="P399" s="14" t="n">
        <f aca="false">((H399*1415/85)/1000)*9.8</f>
        <v>1.95769411764706</v>
      </c>
    </row>
    <row r="400" customFormat="false" ht="12.75" hidden="false" customHeight="false" outlineLevel="0" collapsed="false">
      <c r="B400" s="13" t="n">
        <v>6.45</v>
      </c>
      <c r="F400" s="0" t="n">
        <v>24</v>
      </c>
      <c r="G400" s="0" t="n">
        <v>20</v>
      </c>
      <c r="H400" s="0" t="n">
        <v>13</v>
      </c>
      <c r="K400" s="14" t="n">
        <f aca="false">((C400*1415/85)/1000)*9.8</f>
        <v>0</v>
      </c>
      <c r="L400" s="14" t="n">
        <f aca="false">((D400*1415/85)/1000)*9.8</f>
        <v>0</v>
      </c>
      <c r="M400" s="14" t="n">
        <f aca="false">((E400*1415/85)/1000)*9.8</f>
        <v>0</v>
      </c>
      <c r="N400" s="14" t="n">
        <f aca="false">((F400*1415/85)/1000)*9.8</f>
        <v>3.91538823529412</v>
      </c>
      <c r="O400" s="14" t="n">
        <f aca="false">((G400*1415/85)/1000)*9.8</f>
        <v>3.26282352941177</v>
      </c>
      <c r="P400" s="14" t="n">
        <f aca="false">((H400*1415/85)/1000)*9.8</f>
        <v>2.12083529411765</v>
      </c>
    </row>
    <row r="401" customFormat="false" ht="12.75" hidden="false" customHeight="false" outlineLevel="0" collapsed="false">
      <c r="B401" s="13" t="n">
        <v>6.46666666666667</v>
      </c>
      <c r="F401" s="0" t="n">
        <v>26</v>
      </c>
      <c r="G401" s="0" t="n">
        <v>18</v>
      </c>
      <c r="H401" s="0" t="n">
        <v>5</v>
      </c>
      <c r="K401" s="14" t="n">
        <f aca="false">((C401*1415/85)/1000)*9.8</f>
        <v>0</v>
      </c>
      <c r="L401" s="14" t="n">
        <f aca="false">((D401*1415/85)/1000)*9.8</f>
        <v>0</v>
      </c>
      <c r="M401" s="14" t="n">
        <f aca="false">((E401*1415/85)/1000)*9.8</f>
        <v>0</v>
      </c>
      <c r="N401" s="14" t="n">
        <f aca="false">((F401*1415/85)/1000)*9.8</f>
        <v>4.24167058823529</v>
      </c>
      <c r="O401" s="14" t="n">
        <f aca="false">((G401*1415/85)/1000)*9.8</f>
        <v>2.93654117647059</v>
      </c>
      <c r="P401" s="14" t="n">
        <f aca="false">((H401*1415/85)/1000)*9.8</f>
        <v>0.815705882352941</v>
      </c>
    </row>
    <row r="402" customFormat="false" ht="12.75" hidden="false" customHeight="false" outlineLevel="0" collapsed="false">
      <c r="B402" s="13" t="n">
        <v>6.48333333333334</v>
      </c>
      <c r="F402" s="0" t="n">
        <v>26</v>
      </c>
      <c r="G402" s="0" t="n">
        <v>17</v>
      </c>
      <c r="H402" s="0" t="n">
        <v>11</v>
      </c>
      <c r="K402" s="14" t="n">
        <f aca="false">((C402*1415/85)/1000)*9.8</f>
        <v>0</v>
      </c>
      <c r="L402" s="14" t="n">
        <f aca="false">((D402*1415/85)/1000)*9.8</f>
        <v>0</v>
      </c>
      <c r="M402" s="14" t="n">
        <f aca="false">((E402*1415/85)/1000)*9.8</f>
        <v>0</v>
      </c>
      <c r="N402" s="14" t="n">
        <f aca="false">((F402*1415/85)/1000)*9.8</f>
        <v>4.24167058823529</v>
      </c>
      <c r="O402" s="14" t="n">
        <f aca="false">((G402*1415/85)/1000)*9.8</f>
        <v>2.7734</v>
      </c>
      <c r="P402" s="14" t="n">
        <f aca="false">((H402*1415/85)/1000)*9.8</f>
        <v>1.79455294117647</v>
      </c>
    </row>
    <row r="403" customFormat="false" ht="12.75" hidden="false" customHeight="false" outlineLevel="0" collapsed="false">
      <c r="B403" s="13" t="n">
        <v>6.5</v>
      </c>
      <c r="F403" s="0" t="n">
        <v>30</v>
      </c>
      <c r="G403" s="0" t="n">
        <v>18</v>
      </c>
      <c r="H403" s="0" t="n">
        <v>16</v>
      </c>
      <c r="K403" s="14" t="n">
        <f aca="false">((C403*1415/85)/1000)*9.8</f>
        <v>0</v>
      </c>
      <c r="L403" s="14" t="n">
        <f aca="false">((D403*1415/85)/1000)*9.8</f>
        <v>0</v>
      </c>
      <c r="M403" s="14" t="n">
        <f aca="false">((E403*1415/85)/1000)*9.8</f>
        <v>0</v>
      </c>
      <c r="N403" s="14" t="n">
        <f aca="false">((F403*1415/85)/1000)*9.8</f>
        <v>4.89423529411765</v>
      </c>
      <c r="O403" s="14" t="n">
        <f aca="false">((G403*1415/85)/1000)*9.8</f>
        <v>2.93654117647059</v>
      </c>
      <c r="P403" s="14" t="n">
        <f aca="false">((H403*1415/85)/1000)*9.8</f>
        <v>2.61025882352941</v>
      </c>
    </row>
    <row r="404" customFormat="false" ht="12.75" hidden="false" customHeight="false" outlineLevel="0" collapsed="false">
      <c r="B404" s="13" t="n">
        <v>6.51666666666667</v>
      </c>
      <c r="F404" s="0" t="n">
        <v>30</v>
      </c>
      <c r="G404" s="0" t="n">
        <v>21</v>
      </c>
      <c r="H404" s="0" t="n">
        <v>20</v>
      </c>
      <c r="K404" s="14" t="n">
        <f aca="false">((C404*1415/85)/1000)*9.8</f>
        <v>0</v>
      </c>
      <c r="L404" s="14" t="n">
        <f aca="false">((D404*1415/85)/1000)*9.8</f>
        <v>0</v>
      </c>
      <c r="M404" s="14" t="n">
        <f aca="false">((E404*1415/85)/1000)*9.8</f>
        <v>0</v>
      </c>
      <c r="N404" s="14" t="n">
        <f aca="false">((F404*1415/85)/1000)*9.8</f>
        <v>4.89423529411765</v>
      </c>
      <c r="O404" s="14" t="n">
        <f aca="false">((G404*1415/85)/1000)*9.8</f>
        <v>3.42596470588235</v>
      </c>
      <c r="P404" s="14" t="n">
        <f aca="false">((H404*1415/85)/1000)*9.8</f>
        <v>3.26282352941177</v>
      </c>
    </row>
    <row r="405" customFormat="false" ht="12.75" hidden="false" customHeight="false" outlineLevel="0" collapsed="false">
      <c r="B405" s="13" t="n">
        <v>6.53333333333334</v>
      </c>
      <c r="F405" s="0" t="n">
        <v>30</v>
      </c>
      <c r="G405" s="0" t="n">
        <v>24</v>
      </c>
      <c r="H405" s="0" t="n">
        <v>25</v>
      </c>
      <c r="K405" s="14" t="n">
        <f aca="false">((C405*1415/85)/1000)*9.8</f>
        <v>0</v>
      </c>
      <c r="L405" s="14" t="n">
        <f aca="false">((D405*1415/85)/1000)*9.8</f>
        <v>0</v>
      </c>
      <c r="M405" s="14" t="n">
        <f aca="false">((E405*1415/85)/1000)*9.8</f>
        <v>0</v>
      </c>
      <c r="N405" s="14" t="n">
        <f aca="false">((F405*1415/85)/1000)*9.8</f>
        <v>4.89423529411765</v>
      </c>
      <c r="O405" s="14" t="n">
        <f aca="false">((G405*1415/85)/1000)*9.8</f>
        <v>3.91538823529412</v>
      </c>
      <c r="P405" s="14" t="n">
        <f aca="false">((H405*1415/85)/1000)*9.8</f>
        <v>4.07852941176471</v>
      </c>
    </row>
    <row r="406" customFormat="false" ht="12.75" hidden="false" customHeight="false" outlineLevel="0" collapsed="false">
      <c r="B406" s="13" t="n">
        <v>6.55</v>
      </c>
      <c r="F406" s="0" t="n">
        <v>30</v>
      </c>
      <c r="G406" s="0" t="n">
        <v>25</v>
      </c>
      <c r="H406" s="0" t="n">
        <v>28</v>
      </c>
      <c r="K406" s="14" t="n">
        <f aca="false">((C406*1415/85)/1000)*9.8</f>
        <v>0</v>
      </c>
      <c r="L406" s="14" t="n">
        <f aca="false">((D406*1415/85)/1000)*9.8</f>
        <v>0</v>
      </c>
      <c r="M406" s="14" t="n">
        <f aca="false">((E406*1415/85)/1000)*9.8</f>
        <v>0</v>
      </c>
      <c r="N406" s="14" t="n">
        <f aca="false">((F406*1415/85)/1000)*9.8</f>
        <v>4.89423529411765</v>
      </c>
      <c r="O406" s="14" t="n">
        <f aca="false">((G406*1415/85)/1000)*9.8</f>
        <v>4.07852941176471</v>
      </c>
      <c r="P406" s="14" t="n">
        <f aca="false">((H406*1415/85)/1000)*9.8</f>
        <v>4.56795294117647</v>
      </c>
    </row>
    <row r="407" customFormat="false" ht="12.75" hidden="false" customHeight="false" outlineLevel="0" collapsed="false">
      <c r="B407" s="13" t="n">
        <v>6.56666666666667</v>
      </c>
      <c r="F407" s="0" t="n">
        <v>22</v>
      </c>
      <c r="G407" s="0" t="n">
        <v>25</v>
      </c>
      <c r="H407" s="0" t="n">
        <v>30</v>
      </c>
      <c r="K407" s="14" t="n">
        <f aca="false">((C407*1415/85)/1000)*9.8</f>
        <v>0</v>
      </c>
      <c r="L407" s="14" t="n">
        <f aca="false">((D407*1415/85)/1000)*9.8</f>
        <v>0</v>
      </c>
      <c r="M407" s="14" t="n">
        <f aca="false">((E407*1415/85)/1000)*9.8</f>
        <v>0</v>
      </c>
      <c r="N407" s="14" t="n">
        <f aca="false">((F407*1415/85)/1000)*9.8</f>
        <v>3.58910588235294</v>
      </c>
      <c r="O407" s="14" t="n">
        <f aca="false">((G407*1415/85)/1000)*9.8</f>
        <v>4.07852941176471</v>
      </c>
      <c r="P407" s="14" t="n">
        <f aca="false">((H407*1415/85)/1000)*9.8</f>
        <v>4.89423529411765</v>
      </c>
    </row>
    <row r="408" customFormat="false" ht="12.75" hidden="false" customHeight="false" outlineLevel="0" collapsed="false">
      <c r="B408" s="13" t="n">
        <v>6.58333333333334</v>
      </c>
      <c r="F408" s="0" t="n">
        <v>22</v>
      </c>
      <c r="G408" s="0" t="n">
        <v>25</v>
      </c>
      <c r="H408" s="0" t="n">
        <v>30</v>
      </c>
      <c r="K408" s="14" t="n">
        <f aca="false">((C408*1415/85)/1000)*9.8</f>
        <v>0</v>
      </c>
      <c r="L408" s="14" t="n">
        <f aca="false">((D408*1415/85)/1000)*9.8</f>
        <v>0</v>
      </c>
      <c r="M408" s="14" t="n">
        <f aca="false">((E408*1415/85)/1000)*9.8</f>
        <v>0</v>
      </c>
      <c r="N408" s="14" t="n">
        <f aca="false">((F408*1415/85)/1000)*9.8</f>
        <v>3.58910588235294</v>
      </c>
      <c r="O408" s="14" t="n">
        <f aca="false">((G408*1415/85)/1000)*9.8</f>
        <v>4.07852941176471</v>
      </c>
      <c r="P408" s="14" t="n">
        <f aca="false">((H408*1415/85)/1000)*9.8</f>
        <v>4.89423529411765</v>
      </c>
    </row>
    <row r="409" customFormat="false" ht="12.75" hidden="false" customHeight="false" outlineLevel="0" collapsed="false">
      <c r="B409" s="13" t="n">
        <v>6.6</v>
      </c>
      <c r="F409" s="0" t="n">
        <v>15</v>
      </c>
      <c r="G409" s="0" t="n">
        <v>21</v>
      </c>
      <c r="H409" s="0" t="n">
        <v>27</v>
      </c>
      <c r="K409" s="14" t="n">
        <f aca="false">((C409*1415/85)/1000)*9.8</f>
        <v>0</v>
      </c>
      <c r="L409" s="14" t="n">
        <f aca="false">((D409*1415/85)/1000)*9.8</f>
        <v>0</v>
      </c>
      <c r="M409" s="14" t="n">
        <f aca="false">((E409*1415/85)/1000)*9.8</f>
        <v>0</v>
      </c>
      <c r="N409" s="14" t="n">
        <f aca="false">((F409*1415/85)/1000)*9.8</f>
        <v>2.44711764705882</v>
      </c>
      <c r="O409" s="14" t="n">
        <f aca="false">((G409*1415/85)/1000)*9.8</f>
        <v>3.42596470588235</v>
      </c>
      <c r="P409" s="14" t="n">
        <f aca="false">((H409*1415/85)/1000)*9.8</f>
        <v>4.40481176470588</v>
      </c>
    </row>
    <row r="410" customFormat="false" ht="12.75" hidden="false" customHeight="false" outlineLevel="0" collapsed="false">
      <c r="B410" s="13" t="n">
        <v>6.61666666666667</v>
      </c>
      <c r="F410" s="0" t="n">
        <v>15</v>
      </c>
      <c r="G410" s="0" t="n">
        <v>16</v>
      </c>
      <c r="H410" s="0" t="n">
        <v>25</v>
      </c>
      <c r="K410" s="14" t="n">
        <f aca="false">((C410*1415/85)/1000)*9.8</f>
        <v>0</v>
      </c>
      <c r="L410" s="14" t="n">
        <f aca="false">((D410*1415/85)/1000)*9.8</f>
        <v>0</v>
      </c>
      <c r="M410" s="14" t="n">
        <f aca="false">((E410*1415/85)/1000)*9.8</f>
        <v>0</v>
      </c>
      <c r="N410" s="14" t="n">
        <f aca="false">((F410*1415/85)/1000)*9.8</f>
        <v>2.44711764705882</v>
      </c>
      <c r="O410" s="14" t="n">
        <f aca="false">((G410*1415/85)/1000)*9.8</f>
        <v>2.61025882352941</v>
      </c>
      <c r="P410" s="14" t="n">
        <f aca="false">((H410*1415/85)/1000)*9.8</f>
        <v>4.07852941176471</v>
      </c>
    </row>
    <row r="411" customFormat="false" ht="12.75" hidden="false" customHeight="false" outlineLevel="0" collapsed="false">
      <c r="B411" s="13" t="n">
        <v>6.63333333333334</v>
      </c>
      <c r="F411" s="0" t="n">
        <v>8</v>
      </c>
      <c r="G411" s="0" t="n">
        <v>12</v>
      </c>
      <c r="H411" s="0" t="n">
        <v>20</v>
      </c>
      <c r="K411" s="14" t="n">
        <f aca="false">((C411*1415/85)/1000)*9.8</f>
        <v>0</v>
      </c>
      <c r="L411" s="14" t="n">
        <f aca="false">((D411*1415/85)/1000)*9.8</f>
        <v>0</v>
      </c>
      <c r="M411" s="14" t="n">
        <f aca="false">((E411*1415/85)/1000)*9.8</f>
        <v>0</v>
      </c>
      <c r="N411" s="14" t="n">
        <f aca="false">((F411*1415/85)/1000)*9.8</f>
        <v>1.30512941176471</v>
      </c>
      <c r="O411" s="14" t="n">
        <f aca="false">((G411*1415/85)/1000)*9.8</f>
        <v>1.95769411764706</v>
      </c>
      <c r="P411" s="14" t="n">
        <f aca="false">((H411*1415/85)/1000)*9.8</f>
        <v>3.26282352941177</v>
      </c>
    </row>
    <row r="412" customFormat="false" ht="12.75" hidden="false" customHeight="false" outlineLevel="0" collapsed="false">
      <c r="B412" s="13" t="n">
        <v>6.65</v>
      </c>
      <c r="F412" s="0" t="n">
        <v>8</v>
      </c>
      <c r="G412" s="0" t="n">
        <v>12</v>
      </c>
      <c r="H412" s="0" t="n">
        <v>20</v>
      </c>
      <c r="K412" s="14" t="n">
        <f aca="false">((C412*1415/85)/1000)*9.8</f>
        <v>0</v>
      </c>
      <c r="L412" s="14" t="n">
        <f aca="false">((D412*1415/85)/1000)*9.8</f>
        <v>0</v>
      </c>
      <c r="M412" s="14" t="n">
        <f aca="false">((E412*1415/85)/1000)*9.8</f>
        <v>0</v>
      </c>
      <c r="N412" s="14" t="n">
        <f aca="false">((F412*1415/85)/1000)*9.8</f>
        <v>1.30512941176471</v>
      </c>
      <c r="O412" s="14" t="n">
        <f aca="false">((G412*1415/85)/1000)*9.8</f>
        <v>1.95769411764706</v>
      </c>
      <c r="P412" s="14" t="n">
        <f aca="false">((H412*1415/85)/1000)*9.8</f>
        <v>3.26282352941177</v>
      </c>
    </row>
    <row r="413" customFormat="false" ht="12.75" hidden="false" customHeight="false" outlineLevel="0" collapsed="false">
      <c r="B413" s="13" t="n">
        <v>6.66666666666667</v>
      </c>
      <c r="F413" s="0" t="n">
        <v>8</v>
      </c>
      <c r="G413" s="0" t="n">
        <v>17</v>
      </c>
      <c r="H413" s="0" t="n">
        <v>19</v>
      </c>
      <c r="K413" s="14" t="n">
        <f aca="false">((C413*1415/85)/1000)*9.8</f>
        <v>0</v>
      </c>
      <c r="L413" s="14" t="n">
        <f aca="false">((D413*1415/85)/1000)*9.8</f>
        <v>0</v>
      </c>
      <c r="M413" s="14" t="n">
        <f aca="false">((E413*1415/85)/1000)*9.8</f>
        <v>0</v>
      </c>
      <c r="N413" s="14" t="n">
        <f aca="false">((F413*1415/85)/1000)*9.8</f>
        <v>1.30512941176471</v>
      </c>
      <c r="O413" s="14" t="n">
        <f aca="false">((G413*1415/85)/1000)*9.8</f>
        <v>2.7734</v>
      </c>
      <c r="P413" s="14" t="n">
        <f aca="false">((H413*1415/85)/1000)*9.8</f>
        <v>3.09968235294118</v>
      </c>
    </row>
    <row r="414" customFormat="false" ht="12.75" hidden="false" customHeight="false" outlineLevel="0" collapsed="false">
      <c r="B414" s="13" t="n">
        <v>6.68333333333334</v>
      </c>
      <c r="F414" s="0" t="n">
        <v>8</v>
      </c>
      <c r="G414" s="0" t="n">
        <v>20</v>
      </c>
      <c r="H414" s="0" t="n">
        <v>15</v>
      </c>
      <c r="K414" s="14" t="n">
        <f aca="false">((C414*1415/85)/1000)*9.8</f>
        <v>0</v>
      </c>
      <c r="L414" s="14" t="n">
        <f aca="false">((D414*1415/85)/1000)*9.8</f>
        <v>0</v>
      </c>
      <c r="M414" s="14" t="n">
        <f aca="false">((E414*1415/85)/1000)*9.8</f>
        <v>0</v>
      </c>
      <c r="N414" s="14" t="n">
        <f aca="false">((F414*1415/85)/1000)*9.8</f>
        <v>1.30512941176471</v>
      </c>
      <c r="O414" s="14" t="n">
        <f aca="false">((G414*1415/85)/1000)*9.8</f>
        <v>3.26282352941177</v>
      </c>
      <c r="P414" s="14" t="n">
        <f aca="false">((H414*1415/85)/1000)*9.8</f>
        <v>2.44711764705882</v>
      </c>
    </row>
    <row r="415" customFormat="false" ht="12.75" hidden="false" customHeight="false" outlineLevel="0" collapsed="false">
      <c r="B415" s="13" t="n">
        <v>6.7</v>
      </c>
      <c r="F415" s="0" t="n">
        <v>16</v>
      </c>
      <c r="G415" s="0" t="n">
        <v>19</v>
      </c>
      <c r="H415" s="0" t="n">
        <v>14</v>
      </c>
      <c r="K415" s="14" t="n">
        <f aca="false">((C415*1415/85)/1000)*9.8</f>
        <v>0</v>
      </c>
      <c r="L415" s="14" t="n">
        <f aca="false">((D415*1415/85)/1000)*9.8</f>
        <v>0</v>
      </c>
      <c r="M415" s="14" t="n">
        <f aca="false">((E415*1415/85)/1000)*9.8</f>
        <v>0</v>
      </c>
      <c r="N415" s="14" t="n">
        <f aca="false">((F415*1415/85)/1000)*9.8</f>
        <v>2.61025882352941</v>
      </c>
      <c r="O415" s="14" t="n">
        <f aca="false">((G415*1415/85)/1000)*9.8</f>
        <v>3.09968235294118</v>
      </c>
      <c r="P415" s="14" t="n">
        <f aca="false">((H415*1415/85)/1000)*9.8</f>
        <v>2.28397647058824</v>
      </c>
    </row>
    <row r="416" customFormat="false" ht="12.75" hidden="false" customHeight="false" outlineLevel="0" collapsed="false">
      <c r="B416" s="13" t="n">
        <v>6.71666666666667</v>
      </c>
      <c r="F416" s="0" t="n">
        <v>16</v>
      </c>
      <c r="G416" s="0" t="n">
        <v>17</v>
      </c>
      <c r="H416" s="0" t="n">
        <v>13</v>
      </c>
      <c r="K416" s="14" t="n">
        <f aca="false">((C416*1415/85)/1000)*9.8</f>
        <v>0</v>
      </c>
      <c r="L416" s="14" t="n">
        <f aca="false">((D416*1415/85)/1000)*9.8</f>
        <v>0</v>
      </c>
      <c r="M416" s="14" t="n">
        <f aca="false">((E416*1415/85)/1000)*9.8</f>
        <v>0</v>
      </c>
      <c r="N416" s="14" t="n">
        <f aca="false">((F416*1415/85)/1000)*9.8</f>
        <v>2.61025882352941</v>
      </c>
      <c r="O416" s="14" t="n">
        <f aca="false">((G416*1415/85)/1000)*9.8</f>
        <v>2.7734</v>
      </c>
      <c r="P416" s="14" t="n">
        <f aca="false">((H416*1415/85)/1000)*9.8</f>
        <v>2.12083529411765</v>
      </c>
    </row>
    <row r="417" customFormat="false" ht="12.75" hidden="false" customHeight="false" outlineLevel="0" collapsed="false">
      <c r="B417" s="13" t="n">
        <v>6.73333333333334</v>
      </c>
      <c r="F417" s="0" t="n">
        <v>28</v>
      </c>
      <c r="G417" s="0" t="n">
        <v>18</v>
      </c>
      <c r="H417" s="0" t="n">
        <v>15</v>
      </c>
      <c r="K417" s="14" t="n">
        <f aca="false">((C417*1415/85)/1000)*9.8</f>
        <v>0</v>
      </c>
      <c r="L417" s="14" t="n">
        <f aca="false">((D417*1415/85)/1000)*9.8</f>
        <v>0</v>
      </c>
      <c r="M417" s="14" t="n">
        <f aca="false">((E417*1415/85)/1000)*9.8</f>
        <v>0</v>
      </c>
      <c r="N417" s="14" t="n">
        <f aca="false">((F417*1415/85)/1000)*9.8</f>
        <v>4.56795294117647</v>
      </c>
      <c r="O417" s="14" t="n">
        <f aca="false">((G417*1415/85)/1000)*9.8</f>
        <v>2.93654117647059</v>
      </c>
      <c r="P417" s="14" t="n">
        <f aca="false">((H417*1415/85)/1000)*9.8</f>
        <v>2.44711764705882</v>
      </c>
    </row>
    <row r="418" customFormat="false" ht="12.75" hidden="false" customHeight="false" outlineLevel="0" collapsed="false">
      <c r="B418" s="13" t="n">
        <v>6.75</v>
      </c>
      <c r="F418" s="0" t="n">
        <v>28</v>
      </c>
      <c r="G418" s="0" t="n">
        <v>20</v>
      </c>
      <c r="H418" s="0" t="n">
        <v>16</v>
      </c>
      <c r="K418" s="14" t="n">
        <f aca="false">((C418*1415/85)/1000)*9.8</f>
        <v>0</v>
      </c>
      <c r="L418" s="14" t="n">
        <f aca="false">((D418*1415/85)/1000)*9.8</f>
        <v>0</v>
      </c>
      <c r="M418" s="14" t="n">
        <f aca="false">((E418*1415/85)/1000)*9.8</f>
        <v>0</v>
      </c>
      <c r="N418" s="14" t="n">
        <f aca="false">((F418*1415/85)/1000)*9.8</f>
        <v>4.56795294117647</v>
      </c>
      <c r="O418" s="14" t="n">
        <f aca="false">((G418*1415/85)/1000)*9.8</f>
        <v>3.26282352941177</v>
      </c>
      <c r="P418" s="14" t="n">
        <f aca="false">((H418*1415/85)/1000)*9.8</f>
        <v>2.61025882352941</v>
      </c>
    </row>
    <row r="419" customFormat="false" ht="12.75" hidden="false" customHeight="false" outlineLevel="0" collapsed="false">
      <c r="B419" s="13" t="n">
        <v>6.76666666666667</v>
      </c>
      <c r="F419" s="0" t="n">
        <v>25</v>
      </c>
      <c r="G419" s="0" t="n">
        <v>20</v>
      </c>
      <c r="H419" s="0" t="n">
        <v>18</v>
      </c>
      <c r="K419" s="14" t="n">
        <f aca="false">((C419*1415/85)/1000)*9.8</f>
        <v>0</v>
      </c>
      <c r="L419" s="14" t="n">
        <f aca="false">((D419*1415/85)/1000)*9.8</f>
        <v>0</v>
      </c>
      <c r="M419" s="14" t="n">
        <f aca="false">((E419*1415/85)/1000)*9.8</f>
        <v>0</v>
      </c>
      <c r="N419" s="14" t="n">
        <f aca="false">((F419*1415/85)/1000)*9.8</f>
        <v>4.07852941176471</v>
      </c>
      <c r="O419" s="14" t="n">
        <f aca="false">((G419*1415/85)/1000)*9.8</f>
        <v>3.26282352941177</v>
      </c>
      <c r="P419" s="14" t="n">
        <f aca="false">((H419*1415/85)/1000)*9.8</f>
        <v>2.93654117647059</v>
      </c>
    </row>
    <row r="420" customFormat="false" ht="12.75" hidden="false" customHeight="false" outlineLevel="0" collapsed="false">
      <c r="B420" s="13" t="n">
        <v>6.78333333333334</v>
      </c>
      <c r="F420" s="0" t="n">
        <v>25</v>
      </c>
      <c r="G420" s="0" t="n">
        <v>16</v>
      </c>
      <c r="H420" s="0" t="n">
        <v>18</v>
      </c>
      <c r="K420" s="14" t="n">
        <f aca="false">((C420*1415/85)/1000)*9.8</f>
        <v>0</v>
      </c>
      <c r="L420" s="14" t="n">
        <f aca="false">((D420*1415/85)/1000)*9.8</f>
        <v>0</v>
      </c>
      <c r="M420" s="14" t="n">
        <f aca="false">((E420*1415/85)/1000)*9.8</f>
        <v>0</v>
      </c>
      <c r="N420" s="14" t="n">
        <f aca="false">((F420*1415/85)/1000)*9.8</f>
        <v>4.07852941176471</v>
      </c>
      <c r="O420" s="14" t="n">
        <f aca="false">((G420*1415/85)/1000)*9.8</f>
        <v>2.61025882352941</v>
      </c>
      <c r="P420" s="14" t="n">
        <f aca="false">((H420*1415/85)/1000)*9.8</f>
        <v>2.93654117647059</v>
      </c>
    </row>
    <row r="421" customFormat="false" ht="12.75" hidden="false" customHeight="false" outlineLevel="0" collapsed="false">
      <c r="B421" s="13" t="n">
        <v>6.8</v>
      </c>
      <c r="F421" s="0" t="n">
        <v>16</v>
      </c>
      <c r="G421" s="0" t="n">
        <v>10</v>
      </c>
      <c r="H421" s="0" t="n">
        <v>20</v>
      </c>
      <c r="K421" s="14" t="n">
        <f aca="false">((C421*1415/85)/1000)*9.8</f>
        <v>0</v>
      </c>
      <c r="L421" s="14" t="n">
        <f aca="false">((D421*1415/85)/1000)*9.8</f>
        <v>0</v>
      </c>
      <c r="M421" s="14" t="n">
        <f aca="false">((E421*1415/85)/1000)*9.8</f>
        <v>0</v>
      </c>
      <c r="N421" s="14" t="n">
        <f aca="false">((F421*1415/85)/1000)*9.8</f>
        <v>2.61025882352941</v>
      </c>
      <c r="O421" s="14" t="n">
        <f aca="false">((G421*1415/85)/1000)*9.8</f>
        <v>1.63141176470588</v>
      </c>
      <c r="P421" s="14" t="n">
        <f aca="false">((H421*1415/85)/1000)*9.8</f>
        <v>3.26282352941177</v>
      </c>
    </row>
    <row r="422" customFormat="false" ht="12.75" hidden="false" customHeight="false" outlineLevel="0" collapsed="false">
      <c r="B422" s="13" t="n">
        <v>6.81666666666667</v>
      </c>
      <c r="F422" s="0" t="n">
        <v>16</v>
      </c>
      <c r="G422" s="0" t="n">
        <v>10</v>
      </c>
      <c r="H422" s="0" t="n">
        <v>20</v>
      </c>
      <c r="K422" s="14" t="n">
        <f aca="false">((C422*1415/85)/1000)*9.8</f>
        <v>0</v>
      </c>
      <c r="L422" s="14" t="n">
        <f aca="false">((D422*1415/85)/1000)*9.8</f>
        <v>0</v>
      </c>
      <c r="M422" s="14" t="n">
        <f aca="false">((E422*1415/85)/1000)*9.8</f>
        <v>0</v>
      </c>
      <c r="N422" s="14" t="n">
        <f aca="false">((F422*1415/85)/1000)*9.8</f>
        <v>2.61025882352941</v>
      </c>
      <c r="O422" s="14" t="n">
        <f aca="false">((G422*1415/85)/1000)*9.8</f>
        <v>1.63141176470588</v>
      </c>
      <c r="P422" s="14" t="n">
        <f aca="false">((H422*1415/85)/1000)*9.8</f>
        <v>3.26282352941177</v>
      </c>
    </row>
    <row r="423" customFormat="false" ht="12.75" hidden="false" customHeight="false" outlineLevel="0" collapsed="false">
      <c r="B423" s="13" t="n">
        <v>6.83333333333334</v>
      </c>
      <c r="F423" s="0" t="n">
        <v>5</v>
      </c>
      <c r="G423" s="0" t="n">
        <v>15</v>
      </c>
      <c r="H423" s="0" t="n">
        <v>20</v>
      </c>
      <c r="K423" s="14" t="n">
        <f aca="false">((C423*1415/85)/1000)*9.8</f>
        <v>0</v>
      </c>
      <c r="L423" s="14" t="n">
        <f aca="false">((D423*1415/85)/1000)*9.8</f>
        <v>0</v>
      </c>
      <c r="M423" s="14" t="n">
        <f aca="false">((E423*1415/85)/1000)*9.8</f>
        <v>0</v>
      </c>
      <c r="N423" s="14" t="n">
        <f aca="false">((F423*1415/85)/1000)*9.8</f>
        <v>0.815705882352941</v>
      </c>
      <c r="O423" s="14" t="n">
        <f aca="false">((G423*1415/85)/1000)*9.8</f>
        <v>2.44711764705882</v>
      </c>
      <c r="P423" s="14" t="n">
        <f aca="false">((H423*1415/85)/1000)*9.8</f>
        <v>3.26282352941177</v>
      </c>
    </row>
    <row r="424" customFormat="false" ht="12.75" hidden="false" customHeight="false" outlineLevel="0" collapsed="false">
      <c r="B424" s="13" t="n">
        <v>6.85</v>
      </c>
      <c r="F424" s="0" t="n">
        <v>5</v>
      </c>
      <c r="G424" s="0" t="n">
        <v>19</v>
      </c>
      <c r="H424" s="0" t="n">
        <v>16</v>
      </c>
      <c r="K424" s="14" t="n">
        <f aca="false">((C424*1415/85)/1000)*9.8</f>
        <v>0</v>
      </c>
      <c r="L424" s="14" t="n">
        <f aca="false">((D424*1415/85)/1000)*9.8</f>
        <v>0</v>
      </c>
      <c r="M424" s="14" t="n">
        <f aca="false">((E424*1415/85)/1000)*9.8</f>
        <v>0</v>
      </c>
      <c r="N424" s="14" t="n">
        <f aca="false">((F424*1415/85)/1000)*9.8</f>
        <v>0.815705882352941</v>
      </c>
      <c r="O424" s="14" t="n">
        <f aca="false">((G424*1415/85)/1000)*9.8</f>
        <v>3.09968235294118</v>
      </c>
      <c r="P424" s="14" t="n">
        <f aca="false">((H424*1415/85)/1000)*9.8</f>
        <v>2.61025882352941</v>
      </c>
    </row>
    <row r="425" customFormat="false" ht="12.75" hidden="false" customHeight="false" outlineLevel="0" collapsed="false">
      <c r="B425" s="13" t="n">
        <v>6.86666666666667</v>
      </c>
      <c r="F425" s="0" t="n">
        <v>0</v>
      </c>
      <c r="G425" s="0" t="n">
        <v>18</v>
      </c>
      <c r="H425" s="0" t="n">
        <v>12</v>
      </c>
      <c r="K425" s="14" t="n">
        <f aca="false">((C425*1415/85)/1000)*9.8</f>
        <v>0</v>
      </c>
      <c r="L425" s="14" t="n">
        <f aca="false">((D425*1415/85)/1000)*9.8</f>
        <v>0</v>
      </c>
      <c r="M425" s="14" t="n">
        <f aca="false">((E425*1415/85)/1000)*9.8</f>
        <v>0</v>
      </c>
      <c r="N425" s="14" t="n">
        <f aca="false">((F425*1415/85)/1000)*9.8</f>
        <v>0</v>
      </c>
      <c r="O425" s="14" t="n">
        <f aca="false">((G425*1415/85)/1000)*9.8</f>
        <v>2.93654117647059</v>
      </c>
      <c r="P425" s="14" t="n">
        <f aca="false">((H425*1415/85)/1000)*9.8</f>
        <v>1.95769411764706</v>
      </c>
    </row>
    <row r="426" customFormat="false" ht="12.75" hidden="false" customHeight="false" outlineLevel="0" collapsed="false">
      <c r="B426" s="13" t="n">
        <v>6.88333333333334</v>
      </c>
      <c r="F426" s="0" t="n">
        <v>0</v>
      </c>
      <c r="G426" s="0" t="n">
        <v>18</v>
      </c>
      <c r="H426" s="0" t="n">
        <v>10</v>
      </c>
      <c r="K426" s="14" t="n">
        <f aca="false">((C426*1415/85)/1000)*9.8</f>
        <v>0</v>
      </c>
      <c r="L426" s="14" t="n">
        <f aca="false">((D426*1415/85)/1000)*9.8</f>
        <v>0</v>
      </c>
      <c r="M426" s="14" t="n">
        <f aca="false">((E426*1415/85)/1000)*9.8</f>
        <v>0</v>
      </c>
      <c r="N426" s="14" t="n">
        <f aca="false">((F426*1415/85)/1000)*9.8</f>
        <v>0</v>
      </c>
      <c r="O426" s="14" t="n">
        <f aca="false">((G426*1415/85)/1000)*9.8</f>
        <v>2.93654117647059</v>
      </c>
      <c r="P426" s="14" t="n">
        <f aca="false">((H426*1415/85)/1000)*9.8</f>
        <v>1.63141176470588</v>
      </c>
    </row>
    <row r="427" customFormat="false" ht="12.75" hidden="false" customHeight="false" outlineLevel="0" collapsed="false">
      <c r="B427" s="13" t="n">
        <v>6.9</v>
      </c>
      <c r="F427" s="0" t="n">
        <v>5</v>
      </c>
      <c r="G427" s="0" t="n">
        <v>20</v>
      </c>
      <c r="H427" s="0" t="n">
        <v>5</v>
      </c>
      <c r="K427" s="14" t="n">
        <f aca="false">((C427*1415/85)/1000)*9.8</f>
        <v>0</v>
      </c>
      <c r="L427" s="14" t="n">
        <f aca="false">((D427*1415/85)/1000)*9.8</f>
        <v>0</v>
      </c>
      <c r="M427" s="14" t="n">
        <f aca="false">((E427*1415/85)/1000)*9.8</f>
        <v>0</v>
      </c>
      <c r="N427" s="14" t="n">
        <f aca="false">((F427*1415/85)/1000)*9.8</f>
        <v>0.815705882352941</v>
      </c>
      <c r="O427" s="14" t="n">
        <f aca="false">((G427*1415/85)/1000)*9.8</f>
        <v>3.26282352941177</v>
      </c>
      <c r="P427" s="14" t="n">
        <f aca="false">((H427*1415/85)/1000)*9.8</f>
        <v>0.815705882352941</v>
      </c>
    </row>
    <row r="428" customFormat="false" ht="12.75" hidden="false" customHeight="false" outlineLevel="0" collapsed="false">
      <c r="B428" s="13" t="n">
        <v>6.91666666666667</v>
      </c>
      <c r="F428" s="0" t="n">
        <v>5</v>
      </c>
      <c r="G428" s="0" t="n">
        <v>25</v>
      </c>
      <c r="H428" s="0" t="n">
        <v>3</v>
      </c>
      <c r="K428" s="14" t="n">
        <f aca="false">((C428*1415/85)/1000)*9.8</f>
        <v>0</v>
      </c>
      <c r="L428" s="14" t="n">
        <f aca="false">((D428*1415/85)/1000)*9.8</f>
        <v>0</v>
      </c>
      <c r="M428" s="14" t="n">
        <f aca="false">((E428*1415/85)/1000)*9.8</f>
        <v>0</v>
      </c>
      <c r="N428" s="14" t="n">
        <f aca="false">((F428*1415/85)/1000)*9.8</f>
        <v>0.815705882352941</v>
      </c>
      <c r="O428" s="14" t="n">
        <f aca="false">((G428*1415/85)/1000)*9.8</f>
        <v>4.07852941176471</v>
      </c>
      <c r="P428" s="14" t="n">
        <f aca="false">((H428*1415/85)/1000)*9.8</f>
        <v>0.489423529411765</v>
      </c>
    </row>
    <row r="429" customFormat="false" ht="12.75" hidden="false" customHeight="false" outlineLevel="0" collapsed="false">
      <c r="B429" s="13" t="n">
        <v>6.93333333333334</v>
      </c>
      <c r="F429" s="0" t="n">
        <v>15</v>
      </c>
      <c r="G429" s="0" t="n">
        <v>26</v>
      </c>
      <c r="H429" s="0" t="n">
        <v>3</v>
      </c>
      <c r="K429" s="14" t="n">
        <f aca="false">((C429*1415/85)/1000)*9.8</f>
        <v>0</v>
      </c>
      <c r="L429" s="14" t="n">
        <f aca="false">((D429*1415/85)/1000)*9.8</f>
        <v>0</v>
      </c>
      <c r="M429" s="14" t="n">
        <f aca="false">((E429*1415/85)/1000)*9.8</f>
        <v>0</v>
      </c>
      <c r="N429" s="14" t="n">
        <f aca="false">((F429*1415/85)/1000)*9.8</f>
        <v>2.44711764705882</v>
      </c>
      <c r="O429" s="14" t="n">
        <f aca="false">((G429*1415/85)/1000)*9.8</f>
        <v>4.24167058823529</v>
      </c>
      <c r="P429" s="14" t="n">
        <f aca="false">((H429*1415/85)/1000)*9.8</f>
        <v>0.489423529411765</v>
      </c>
    </row>
    <row r="430" customFormat="false" ht="12.75" hidden="false" customHeight="false" outlineLevel="0" collapsed="false">
      <c r="B430" s="13" t="n">
        <v>6.95</v>
      </c>
      <c r="F430" s="0" t="n">
        <v>15</v>
      </c>
      <c r="G430" s="0" t="n">
        <v>26</v>
      </c>
      <c r="H430" s="0" t="n">
        <v>5</v>
      </c>
      <c r="K430" s="14" t="n">
        <f aca="false">((C430*1415/85)/1000)*9.8</f>
        <v>0</v>
      </c>
      <c r="L430" s="14" t="n">
        <f aca="false">((D430*1415/85)/1000)*9.8</f>
        <v>0</v>
      </c>
      <c r="M430" s="14" t="n">
        <f aca="false">((E430*1415/85)/1000)*9.8</f>
        <v>0</v>
      </c>
      <c r="N430" s="14" t="n">
        <f aca="false">((F430*1415/85)/1000)*9.8</f>
        <v>2.44711764705882</v>
      </c>
      <c r="O430" s="14" t="n">
        <f aca="false">((G430*1415/85)/1000)*9.8</f>
        <v>4.24167058823529</v>
      </c>
      <c r="P430" s="14" t="n">
        <f aca="false">((H430*1415/85)/1000)*9.8</f>
        <v>0.815705882352941</v>
      </c>
    </row>
    <row r="431" customFormat="false" ht="12.75" hidden="false" customHeight="false" outlineLevel="0" collapsed="false">
      <c r="B431" s="13" t="n">
        <v>6.96666666666667</v>
      </c>
      <c r="F431" s="0" t="n">
        <v>18</v>
      </c>
      <c r="G431" s="0" t="n">
        <v>26</v>
      </c>
      <c r="H431" s="0" t="n">
        <v>5</v>
      </c>
      <c r="K431" s="14" t="n">
        <f aca="false">((C431*1415/85)/1000)*9.8</f>
        <v>0</v>
      </c>
      <c r="L431" s="14" t="n">
        <f aca="false">((D431*1415/85)/1000)*9.8</f>
        <v>0</v>
      </c>
      <c r="M431" s="14" t="n">
        <f aca="false">((E431*1415/85)/1000)*9.8</f>
        <v>0</v>
      </c>
      <c r="N431" s="14" t="n">
        <f aca="false">((F431*1415/85)/1000)*9.8</f>
        <v>2.93654117647059</v>
      </c>
      <c r="O431" s="14" t="n">
        <f aca="false">((G431*1415/85)/1000)*9.8</f>
        <v>4.24167058823529</v>
      </c>
      <c r="P431" s="14" t="n">
        <f aca="false">((H431*1415/85)/1000)*9.8</f>
        <v>0.815705882352941</v>
      </c>
    </row>
    <row r="432" customFormat="false" ht="12.75" hidden="false" customHeight="false" outlineLevel="0" collapsed="false">
      <c r="B432" s="13" t="n">
        <v>6.98333333333334</v>
      </c>
      <c r="F432" s="0" t="n">
        <v>18</v>
      </c>
      <c r="G432" s="0" t="n">
        <v>26</v>
      </c>
      <c r="H432" s="0" t="n">
        <v>10</v>
      </c>
      <c r="K432" s="14" t="n">
        <f aca="false">((C432*1415/85)/1000)*9.8</f>
        <v>0</v>
      </c>
      <c r="L432" s="14" t="n">
        <f aca="false">((D432*1415/85)/1000)*9.8</f>
        <v>0</v>
      </c>
      <c r="M432" s="14" t="n">
        <f aca="false">((E432*1415/85)/1000)*9.8</f>
        <v>0</v>
      </c>
      <c r="N432" s="14" t="n">
        <f aca="false">((F432*1415/85)/1000)*9.8</f>
        <v>2.93654117647059</v>
      </c>
      <c r="O432" s="14" t="n">
        <f aca="false">((G432*1415/85)/1000)*9.8</f>
        <v>4.24167058823529</v>
      </c>
      <c r="P432" s="14" t="n">
        <f aca="false">((H432*1415/85)/1000)*9.8</f>
        <v>1.63141176470588</v>
      </c>
    </row>
    <row r="433" customFormat="false" ht="12.75" hidden="false" customHeight="false" outlineLevel="0" collapsed="false">
      <c r="B433" s="13" t="n">
        <v>7</v>
      </c>
      <c r="F433" s="0" t="n">
        <v>16</v>
      </c>
      <c r="G433" s="0" t="n">
        <v>27</v>
      </c>
      <c r="H433" s="0" t="n">
        <v>12</v>
      </c>
      <c r="K433" s="14" t="n">
        <f aca="false">((C433*1415/85)/1000)*9.8</f>
        <v>0</v>
      </c>
      <c r="L433" s="14" t="n">
        <f aca="false">((D433*1415/85)/1000)*9.8</f>
        <v>0</v>
      </c>
      <c r="M433" s="14" t="n">
        <f aca="false">((E433*1415/85)/1000)*9.8</f>
        <v>0</v>
      </c>
      <c r="N433" s="14" t="n">
        <f aca="false">((F433*1415/85)/1000)*9.8</f>
        <v>2.61025882352941</v>
      </c>
      <c r="O433" s="14" t="n">
        <f aca="false">((G433*1415/85)/1000)*9.8</f>
        <v>4.40481176470588</v>
      </c>
      <c r="P433" s="14" t="n">
        <f aca="false">((H433*1415/85)/1000)*9.8</f>
        <v>1.95769411764706</v>
      </c>
    </row>
    <row r="434" customFormat="false" ht="12.75" hidden="false" customHeight="false" outlineLevel="0" collapsed="false">
      <c r="B434" s="13" t="n">
        <v>7.01666666666667</v>
      </c>
      <c r="F434" s="0" t="n">
        <v>16</v>
      </c>
      <c r="G434" s="0" t="n">
        <v>25</v>
      </c>
      <c r="H434" s="0" t="n">
        <v>17</v>
      </c>
      <c r="K434" s="14" t="n">
        <f aca="false">((C434*1415/85)/1000)*9.8</f>
        <v>0</v>
      </c>
      <c r="L434" s="14" t="n">
        <f aca="false">((D434*1415/85)/1000)*9.8</f>
        <v>0</v>
      </c>
      <c r="M434" s="14" t="n">
        <f aca="false">((E434*1415/85)/1000)*9.8</f>
        <v>0</v>
      </c>
      <c r="N434" s="14" t="n">
        <f aca="false">((F434*1415/85)/1000)*9.8</f>
        <v>2.61025882352941</v>
      </c>
      <c r="O434" s="14" t="n">
        <f aca="false">((G434*1415/85)/1000)*9.8</f>
        <v>4.07852941176471</v>
      </c>
      <c r="P434" s="14" t="n">
        <f aca="false">((H434*1415/85)/1000)*9.8</f>
        <v>2.7734</v>
      </c>
    </row>
    <row r="435" customFormat="false" ht="12.75" hidden="false" customHeight="false" outlineLevel="0" collapsed="false">
      <c r="B435" s="13" t="n">
        <v>7.03333333333334</v>
      </c>
      <c r="F435" s="0" t="n">
        <v>10</v>
      </c>
      <c r="G435" s="0" t="n">
        <v>24</v>
      </c>
      <c r="H435" s="0" t="n">
        <v>20</v>
      </c>
      <c r="K435" s="14" t="n">
        <f aca="false">((C435*1415/85)/1000)*9.8</f>
        <v>0</v>
      </c>
      <c r="L435" s="14" t="n">
        <f aca="false">((D435*1415/85)/1000)*9.8</f>
        <v>0</v>
      </c>
      <c r="M435" s="14" t="n">
        <f aca="false">((E435*1415/85)/1000)*9.8</f>
        <v>0</v>
      </c>
      <c r="N435" s="14" t="n">
        <f aca="false">((F435*1415/85)/1000)*9.8</f>
        <v>1.63141176470588</v>
      </c>
      <c r="O435" s="14" t="n">
        <f aca="false">((G435*1415/85)/1000)*9.8</f>
        <v>3.91538823529412</v>
      </c>
      <c r="P435" s="14" t="n">
        <f aca="false">((H435*1415/85)/1000)*9.8</f>
        <v>3.26282352941177</v>
      </c>
    </row>
    <row r="436" customFormat="false" ht="12.75" hidden="false" customHeight="false" outlineLevel="0" collapsed="false">
      <c r="B436" s="13" t="n">
        <v>7.05</v>
      </c>
      <c r="F436" s="0" t="n">
        <v>10</v>
      </c>
      <c r="G436" s="0" t="n">
        <v>21</v>
      </c>
      <c r="H436" s="0" t="n">
        <v>21</v>
      </c>
      <c r="K436" s="14" t="n">
        <f aca="false">((C436*1415/85)/1000)*9.8</f>
        <v>0</v>
      </c>
      <c r="L436" s="14" t="n">
        <f aca="false">((D436*1415/85)/1000)*9.8</f>
        <v>0</v>
      </c>
      <c r="M436" s="14" t="n">
        <f aca="false">((E436*1415/85)/1000)*9.8</f>
        <v>0</v>
      </c>
      <c r="N436" s="14" t="n">
        <f aca="false">((F436*1415/85)/1000)*9.8</f>
        <v>1.63141176470588</v>
      </c>
      <c r="O436" s="14" t="n">
        <f aca="false">((G436*1415/85)/1000)*9.8</f>
        <v>3.42596470588235</v>
      </c>
      <c r="P436" s="14" t="n">
        <f aca="false">((H436*1415/85)/1000)*9.8</f>
        <v>3.42596470588235</v>
      </c>
    </row>
    <row r="437" customFormat="false" ht="12.75" hidden="false" customHeight="false" outlineLevel="0" collapsed="false">
      <c r="B437" s="13" t="n">
        <v>7.06666666666667</v>
      </c>
      <c r="F437" s="0" t="n">
        <v>5</v>
      </c>
      <c r="G437" s="0" t="n">
        <v>20</v>
      </c>
      <c r="H437" s="0" t="n">
        <v>20</v>
      </c>
      <c r="K437" s="14" t="n">
        <f aca="false">((C437*1415/85)/1000)*9.8</f>
        <v>0</v>
      </c>
      <c r="L437" s="14" t="n">
        <f aca="false">((D437*1415/85)/1000)*9.8</f>
        <v>0</v>
      </c>
      <c r="M437" s="14" t="n">
        <f aca="false">((E437*1415/85)/1000)*9.8</f>
        <v>0</v>
      </c>
      <c r="N437" s="14" t="n">
        <f aca="false">((F437*1415/85)/1000)*9.8</f>
        <v>0.815705882352941</v>
      </c>
      <c r="O437" s="14" t="n">
        <f aca="false">((G437*1415/85)/1000)*9.8</f>
        <v>3.26282352941177</v>
      </c>
      <c r="P437" s="14" t="n">
        <f aca="false">((H437*1415/85)/1000)*9.8</f>
        <v>3.26282352941177</v>
      </c>
    </row>
    <row r="438" customFormat="false" ht="12.75" hidden="false" customHeight="false" outlineLevel="0" collapsed="false">
      <c r="B438" s="13" t="n">
        <v>7.08333333333334</v>
      </c>
      <c r="F438" s="0" t="n">
        <v>5</v>
      </c>
      <c r="G438" s="0" t="n">
        <v>20</v>
      </c>
      <c r="H438" s="0" t="n">
        <v>19</v>
      </c>
      <c r="K438" s="14" t="n">
        <f aca="false">((C438*1415/85)/1000)*9.8</f>
        <v>0</v>
      </c>
      <c r="L438" s="14" t="n">
        <f aca="false">((D438*1415/85)/1000)*9.8</f>
        <v>0</v>
      </c>
      <c r="M438" s="14" t="n">
        <f aca="false">((E438*1415/85)/1000)*9.8</f>
        <v>0</v>
      </c>
      <c r="N438" s="14" t="n">
        <f aca="false">((F438*1415/85)/1000)*9.8</f>
        <v>0.815705882352941</v>
      </c>
      <c r="O438" s="14" t="n">
        <f aca="false">((G438*1415/85)/1000)*9.8</f>
        <v>3.26282352941177</v>
      </c>
      <c r="P438" s="14" t="n">
        <f aca="false">((H438*1415/85)/1000)*9.8</f>
        <v>3.09968235294118</v>
      </c>
    </row>
    <row r="439" customFormat="false" ht="12.75" hidden="false" customHeight="false" outlineLevel="0" collapsed="false">
      <c r="B439" s="13" t="n">
        <v>7.1</v>
      </c>
      <c r="F439" s="0" t="n">
        <v>4</v>
      </c>
      <c r="G439" s="0" t="n">
        <v>20</v>
      </c>
      <c r="H439" s="0" t="n">
        <v>18</v>
      </c>
      <c r="K439" s="14" t="n">
        <f aca="false">((C439*1415/85)/1000)*9.8</f>
        <v>0</v>
      </c>
      <c r="L439" s="14" t="n">
        <f aca="false">((D439*1415/85)/1000)*9.8</f>
        <v>0</v>
      </c>
      <c r="M439" s="14" t="n">
        <f aca="false">((E439*1415/85)/1000)*9.8</f>
        <v>0</v>
      </c>
      <c r="N439" s="14" t="n">
        <f aca="false">((F439*1415/85)/1000)*9.8</f>
        <v>0.652564705882353</v>
      </c>
      <c r="O439" s="14" t="n">
        <f aca="false">((G439*1415/85)/1000)*9.8</f>
        <v>3.26282352941177</v>
      </c>
      <c r="P439" s="14" t="n">
        <f aca="false">((H439*1415/85)/1000)*9.8</f>
        <v>2.93654117647059</v>
      </c>
    </row>
    <row r="440" customFormat="false" ht="12.75" hidden="false" customHeight="false" outlineLevel="0" collapsed="false">
      <c r="B440" s="13" t="n">
        <v>7.11666666666667</v>
      </c>
      <c r="F440" s="0" t="n">
        <v>4</v>
      </c>
      <c r="G440" s="0" t="n">
        <v>21</v>
      </c>
      <c r="H440" s="0" t="n">
        <v>15</v>
      </c>
      <c r="K440" s="14" t="n">
        <f aca="false">((C440*1415/85)/1000)*9.8</f>
        <v>0</v>
      </c>
      <c r="L440" s="14" t="n">
        <f aca="false">((D440*1415/85)/1000)*9.8</f>
        <v>0</v>
      </c>
      <c r="M440" s="14" t="n">
        <f aca="false">((E440*1415/85)/1000)*9.8</f>
        <v>0</v>
      </c>
      <c r="N440" s="14" t="n">
        <f aca="false">((F440*1415/85)/1000)*9.8</f>
        <v>0.652564705882353</v>
      </c>
      <c r="O440" s="14" t="n">
        <f aca="false">((G440*1415/85)/1000)*9.8</f>
        <v>3.42596470588235</v>
      </c>
      <c r="P440" s="14" t="n">
        <f aca="false">((H440*1415/85)/1000)*9.8</f>
        <v>2.44711764705882</v>
      </c>
    </row>
    <row r="441" customFormat="false" ht="12.75" hidden="false" customHeight="false" outlineLevel="0" collapsed="false">
      <c r="B441" s="13" t="n">
        <v>7.13333333333334</v>
      </c>
      <c r="F441" s="0" t="n">
        <v>4</v>
      </c>
      <c r="G441" s="0" t="n">
        <v>23</v>
      </c>
      <c r="H441" s="0" t="n">
        <v>14</v>
      </c>
      <c r="K441" s="14" t="n">
        <f aca="false">((C441*1415/85)/1000)*9.8</f>
        <v>0</v>
      </c>
      <c r="L441" s="14" t="n">
        <f aca="false">((D441*1415/85)/1000)*9.8</f>
        <v>0</v>
      </c>
      <c r="M441" s="14" t="n">
        <f aca="false">((E441*1415/85)/1000)*9.8</f>
        <v>0</v>
      </c>
      <c r="N441" s="14" t="n">
        <f aca="false">((F441*1415/85)/1000)*9.8</f>
        <v>0.652564705882353</v>
      </c>
      <c r="O441" s="14" t="n">
        <f aca="false">((G441*1415/85)/1000)*9.8</f>
        <v>3.75224705882353</v>
      </c>
      <c r="P441" s="14" t="n">
        <f aca="false">((H441*1415/85)/1000)*9.8</f>
        <v>2.28397647058824</v>
      </c>
    </row>
    <row r="442" customFormat="false" ht="12.75" hidden="false" customHeight="false" outlineLevel="0" collapsed="false">
      <c r="B442" s="13" t="n">
        <v>7.15</v>
      </c>
      <c r="F442" s="0" t="n">
        <v>4</v>
      </c>
      <c r="G442" s="0" t="n">
        <v>25</v>
      </c>
      <c r="H442" s="0" t="n">
        <v>11</v>
      </c>
      <c r="K442" s="14" t="n">
        <f aca="false">((C442*1415/85)/1000)*9.8</f>
        <v>0</v>
      </c>
      <c r="L442" s="14" t="n">
        <f aca="false">((D442*1415/85)/1000)*9.8</f>
        <v>0</v>
      </c>
      <c r="M442" s="14" t="n">
        <f aca="false">((E442*1415/85)/1000)*9.8</f>
        <v>0</v>
      </c>
      <c r="N442" s="14" t="n">
        <f aca="false">((F442*1415/85)/1000)*9.8</f>
        <v>0.652564705882353</v>
      </c>
      <c r="O442" s="14" t="n">
        <f aca="false">((G442*1415/85)/1000)*9.8</f>
        <v>4.07852941176471</v>
      </c>
      <c r="P442" s="14" t="n">
        <f aca="false">((H442*1415/85)/1000)*9.8</f>
        <v>1.79455294117647</v>
      </c>
    </row>
    <row r="443" customFormat="false" ht="12.75" hidden="false" customHeight="false" outlineLevel="0" collapsed="false">
      <c r="B443" s="13" t="n">
        <v>7.16666666666667</v>
      </c>
      <c r="F443" s="0" t="n">
        <v>5</v>
      </c>
      <c r="G443" s="0" t="n">
        <v>25</v>
      </c>
      <c r="H443" s="0" t="n">
        <v>10</v>
      </c>
      <c r="K443" s="14" t="n">
        <f aca="false">((C443*1415/85)/1000)*9.8</f>
        <v>0</v>
      </c>
      <c r="L443" s="14" t="n">
        <f aca="false">((D443*1415/85)/1000)*9.8</f>
        <v>0</v>
      </c>
      <c r="M443" s="14" t="n">
        <f aca="false">((E443*1415/85)/1000)*9.8</f>
        <v>0</v>
      </c>
      <c r="N443" s="14" t="n">
        <f aca="false">((F443*1415/85)/1000)*9.8</f>
        <v>0.815705882352941</v>
      </c>
      <c r="O443" s="14" t="n">
        <f aca="false">((G443*1415/85)/1000)*9.8</f>
        <v>4.07852941176471</v>
      </c>
      <c r="P443" s="14" t="n">
        <f aca="false">((H443*1415/85)/1000)*9.8</f>
        <v>1.63141176470588</v>
      </c>
    </row>
    <row r="444" customFormat="false" ht="12.75" hidden="false" customHeight="false" outlineLevel="0" collapsed="false">
      <c r="B444" s="13" t="n">
        <v>7.18333333333334</v>
      </c>
      <c r="F444" s="0" t="n">
        <v>5</v>
      </c>
      <c r="G444" s="0" t="n">
        <v>25</v>
      </c>
      <c r="H444" s="0" t="n">
        <v>10</v>
      </c>
      <c r="K444" s="14" t="n">
        <f aca="false">((C444*1415/85)/1000)*9.8</f>
        <v>0</v>
      </c>
      <c r="L444" s="14" t="n">
        <f aca="false">((D444*1415/85)/1000)*9.8</f>
        <v>0</v>
      </c>
      <c r="M444" s="14" t="n">
        <f aca="false">((E444*1415/85)/1000)*9.8</f>
        <v>0</v>
      </c>
      <c r="N444" s="14" t="n">
        <f aca="false">((F444*1415/85)/1000)*9.8</f>
        <v>0.815705882352941</v>
      </c>
      <c r="O444" s="14" t="n">
        <f aca="false">((G444*1415/85)/1000)*9.8</f>
        <v>4.07852941176471</v>
      </c>
      <c r="P444" s="14" t="n">
        <f aca="false">((H444*1415/85)/1000)*9.8</f>
        <v>1.63141176470588</v>
      </c>
    </row>
    <row r="445" customFormat="false" ht="12.75" hidden="false" customHeight="false" outlineLevel="0" collapsed="false">
      <c r="B445" s="13" t="n">
        <v>7.2</v>
      </c>
      <c r="F445" s="0" t="n">
        <v>8</v>
      </c>
      <c r="G445" s="0" t="n">
        <v>25</v>
      </c>
      <c r="H445" s="0" t="n">
        <v>11</v>
      </c>
      <c r="K445" s="14" t="n">
        <f aca="false">((C445*1415/85)/1000)*9.8</f>
        <v>0</v>
      </c>
      <c r="L445" s="14" t="n">
        <f aca="false">((D445*1415/85)/1000)*9.8</f>
        <v>0</v>
      </c>
      <c r="M445" s="14" t="n">
        <f aca="false">((E445*1415/85)/1000)*9.8</f>
        <v>0</v>
      </c>
      <c r="N445" s="14" t="n">
        <f aca="false">((F445*1415/85)/1000)*9.8</f>
        <v>1.30512941176471</v>
      </c>
      <c r="O445" s="14" t="n">
        <f aca="false">((G445*1415/85)/1000)*9.8</f>
        <v>4.07852941176471</v>
      </c>
      <c r="P445" s="14" t="n">
        <f aca="false">((H445*1415/85)/1000)*9.8</f>
        <v>1.79455294117647</v>
      </c>
    </row>
    <row r="446" customFormat="false" ht="12.75" hidden="false" customHeight="false" outlineLevel="0" collapsed="false">
      <c r="B446" s="13" t="n">
        <v>7.21666666666667</v>
      </c>
      <c r="F446" s="0" t="n">
        <v>8</v>
      </c>
      <c r="G446" s="0" t="n">
        <v>23</v>
      </c>
      <c r="H446" s="0" t="n">
        <v>12</v>
      </c>
      <c r="K446" s="14" t="n">
        <f aca="false">((C446*1415/85)/1000)*9.8</f>
        <v>0</v>
      </c>
      <c r="L446" s="14" t="n">
        <f aca="false">((D446*1415/85)/1000)*9.8</f>
        <v>0</v>
      </c>
      <c r="M446" s="14" t="n">
        <f aca="false">((E446*1415/85)/1000)*9.8</f>
        <v>0</v>
      </c>
      <c r="N446" s="14" t="n">
        <f aca="false">((F446*1415/85)/1000)*9.8</f>
        <v>1.30512941176471</v>
      </c>
      <c r="O446" s="14" t="n">
        <f aca="false">((G446*1415/85)/1000)*9.8</f>
        <v>3.75224705882353</v>
      </c>
      <c r="P446" s="14" t="n">
        <f aca="false">((H446*1415/85)/1000)*9.8</f>
        <v>1.95769411764706</v>
      </c>
    </row>
    <row r="447" customFormat="false" ht="12.75" hidden="false" customHeight="false" outlineLevel="0" collapsed="false">
      <c r="B447" s="13" t="n">
        <v>7.23333333333334</v>
      </c>
      <c r="F447" s="0" t="n">
        <v>6</v>
      </c>
      <c r="G447" s="0" t="n">
        <v>20</v>
      </c>
      <c r="H447" s="0" t="n">
        <v>13</v>
      </c>
      <c r="K447" s="14" t="n">
        <f aca="false">((C447*1415/85)/1000)*9.8</f>
        <v>0</v>
      </c>
      <c r="L447" s="14" t="n">
        <f aca="false">((D447*1415/85)/1000)*9.8</f>
        <v>0</v>
      </c>
      <c r="M447" s="14" t="n">
        <f aca="false">((E447*1415/85)/1000)*9.8</f>
        <v>0</v>
      </c>
      <c r="N447" s="14" t="n">
        <f aca="false">((F447*1415/85)/1000)*9.8</f>
        <v>0.978847058823529</v>
      </c>
      <c r="O447" s="14" t="n">
        <f aca="false">((G447*1415/85)/1000)*9.8</f>
        <v>3.26282352941177</v>
      </c>
      <c r="P447" s="14" t="n">
        <f aca="false">((H447*1415/85)/1000)*9.8</f>
        <v>2.12083529411765</v>
      </c>
    </row>
    <row r="448" customFormat="false" ht="12.75" hidden="false" customHeight="false" outlineLevel="0" collapsed="false">
      <c r="B448" s="13" t="n">
        <v>7.25</v>
      </c>
      <c r="F448" s="0" t="n">
        <v>6</v>
      </c>
      <c r="G448" s="0" t="n">
        <v>15</v>
      </c>
      <c r="H448" s="0" t="n">
        <v>14</v>
      </c>
      <c r="K448" s="14" t="n">
        <f aca="false">((C448*1415/85)/1000)*9.8</f>
        <v>0</v>
      </c>
      <c r="L448" s="14" t="n">
        <f aca="false">((D448*1415/85)/1000)*9.8</f>
        <v>0</v>
      </c>
      <c r="M448" s="14" t="n">
        <f aca="false">((E448*1415/85)/1000)*9.8</f>
        <v>0</v>
      </c>
      <c r="N448" s="14" t="n">
        <f aca="false">((F448*1415/85)/1000)*9.8</f>
        <v>0.978847058823529</v>
      </c>
      <c r="O448" s="14" t="n">
        <f aca="false">((G448*1415/85)/1000)*9.8</f>
        <v>2.44711764705882</v>
      </c>
      <c r="P448" s="14" t="n">
        <f aca="false">((H448*1415/85)/1000)*9.8</f>
        <v>2.28397647058824</v>
      </c>
    </row>
    <row r="449" customFormat="false" ht="12.75" hidden="false" customHeight="false" outlineLevel="0" collapsed="false">
      <c r="B449" s="13" t="n">
        <v>7.26666666666667</v>
      </c>
      <c r="F449" s="0" t="n">
        <v>5</v>
      </c>
      <c r="G449" s="0" t="n">
        <v>13</v>
      </c>
      <c r="H449" s="0" t="n">
        <v>16</v>
      </c>
      <c r="K449" s="14" t="n">
        <f aca="false">((C449*1415/85)/1000)*9.8</f>
        <v>0</v>
      </c>
      <c r="L449" s="14" t="n">
        <f aca="false">((D449*1415/85)/1000)*9.8</f>
        <v>0</v>
      </c>
      <c r="M449" s="14" t="n">
        <f aca="false">((E449*1415/85)/1000)*9.8</f>
        <v>0</v>
      </c>
      <c r="N449" s="14" t="n">
        <f aca="false">((F449*1415/85)/1000)*9.8</f>
        <v>0.815705882352941</v>
      </c>
      <c r="O449" s="14" t="n">
        <f aca="false">((G449*1415/85)/1000)*9.8</f>
        <v>2.12083529411765</v>
      </c>
      <c r="P449" s="14" t="n">
        <f aca="false">((H449*1415/85)/1000)*9.8</f>
        <v>2.61025882352941</v>
      </c>
    </row>
    <row r="450" customFormat="false" ht="12.75" hidden="false" customHeight="false" outlineLevel="0" collapsed="false">
      <c r="B450" s="13" t="n">
        <v>7.28333333333334</v>
      </c>
      <c r="F450" s="0" t="n">
        <v>5</v>
      </c>
      <c r="G450" s="0" t="n">
        <v>11</v>
      </c>
      <c r="H450" s="0" t="n">
        <v>20</v>
      </c>
      <c r="K450" s="14" t="n">
        <f aca="false">((C450*1415/85)/1000)*9.8</f>
        <v>0</v>
      </c>
      <c r="L450" s="14" t="n">
        <f aca="false">((D450*1415/85)/1000)*9.8</f>
        <v>0</v>
      </c>
      <c r="M450" s="14" t="n">
        <f aca="false">((E450*1415/85)/1000)*9.8</f>
        <v>0</v>
      </c>
      <c r="N450" s="14" t="n">
        <f aca="false">((F450*1415/85)/1000)*9.8</f>
        <v>0.815705882352941</v>
      </c>
      <c r="O450" s="14" t="n">
        <f aca="false">((G450*1415/85)/1000)*9.8</f>
        <v>1.79455294117647</v>
      </c>
      <c r="P450" s="14" t="n">
        <f aca="false">((H450*1415/85)/1000)*9.8</f>
        <v>3.26282352941177</v>
      </c>
    </row>
    <row r="451" customFormat="false" ht="12.75" hidden="false" customHeight="false" outlineLevel="0" collapsed="false">
      <c r="B451" s="13" t="n">
        <v>7.3</v>
      </c>
      <c r="F451" s="0" t="n">
        <v>6</v>
      </c>
      <c r="G451" s="0" t="n">
        <v>11</v>
      </c>
      <c r="H451" s="0" t="n">
        <v>25</v>
      </c>
      <c r="K451" s="14" t="n">
        <f aca="false">((C451*1415/85)/1000)*9.8</f>
        <v>0</v>
      </c>
      <c r="L451" s="14" t="n">
        <f aca="false">((D451*1415/85)/1000)*9.8</f>
        <v>0</v>
      </c>
      <c r="M451" s="14" t="n">
        <f aca="false">((E451*1415/85)/1000)*9.8</f>
        <v>0</v>
      </c>
      <c r="N451" s="14" t="n">
        <f aca="false">((F451*1415/85)/1000)*9.8</f>
        <v>0.978847058823529</v>
      </c>
      <c r="O451" s="14" t="n">
        <f aca="false">((G451*1415/85)/1000)*9.8</f>
        <v>1.79455294117647</v>
      </c>
      <c r="P451" s="14" t="n">
        <f aca="false">((H451*1415/85)/1000)*9.8</f>
        <v>4.07852941176471</v>
      </c>
    </row>
    <row r="452" customFormat="false" ht="12.75" hidden="false" customHeight="false" outlineLevel="0" collapsed="false">
      <c r="B452" s="13" t="n">
        <v>7.31666666666667</v>
      </c>
      <c r="F452" s="0" t="n">
        <v>6</v>
      </c>
      <c r="G452" s="0" t="n">
        <v>11</v>
      </c>
      <c r="H452" s="0" t="n">
        <v>23</v>
      </c>
      <c r="K452" s="14" t="n">
        <f aca="false">((C452*1415/85)/1000)*9.8</f>
        <v>0</v>
      </c>
      <c r="L452" s="14" t="n">
        <f aca="false">((D452*1415/85)/1000)*9.8</f>
        <v>0</v>
      </c>
      <c r="M452" s="14" t="n">
        <f aca="false">((E452*1415/85)/1000)*9.8</f>
        <v>0</v>
      </c>
      <c r="N452" s="14" t="n">
        <f aca="false">((F452*1415/85)/1000)*9.8</f>
        <v>0.978847058823529</v>
      </c>
      <c r="O452" s="14" t="n">
        <f aca="false">((G452*1415/85)/1000)*9.8</f>
        <v>1.79455294117647</v>
      </c>
      <c r="P452" s="14" t="n">
        <f aca="false">((H452*1415/85)/1000)*9.8</f>
        <v>3.75224705882353</v>
      </c>
    </row>
    <row r="453" customFormat="false" ht="12.75" hidden="false" customHeight="false" outlineLevel="0" collapsed="false">
      <c r="B453" s="13" t="n">
        <v>7.33333333333334</v>
      </c>
      <c r="F453" s="0" t="n">
        <v>2</v>
      </c>
      <c r="G453" s="0" t="n">
        <v>12</v>
      </c>
      <c r="H453" s="0" t="n">
        <v>22</v>
      </c>
      <c r="K453" s="14" t="n">
        <f aca="false">((C453*1415/85)/1000)*9.8</f>
        <v>0</v>
      </c>
      <c r="L453" s="14" t="n">
        <f aca="false">((D453*1415/85)/1000)*9.8</f>
        <v>0</v>
      </c>
      <c r="M453" s="14" t="n">
        <f aca="false">((E453*1415/85)/1000)*9.8</f>
        <v>0</v>
      </c>
      <c r="N453" s="14" t="n">
        <f aca="false">((F453*1415/85)/1000)*9.8</f>
        <v>0.326282352941177</v>
      </c>
      <c r="O453" s="14" t="n">
        <f aca="false">((G453*1415/85)/1000)*9.8</f>
        <v>1.95769411764706</v>
      </c>
      <c r="P453" s="14" t="n">
        <f aca="false">((H453*1415/85)/1000)*9.8</f>
        <v>3.58910588235294</v>
      </c>
    </row>
    <row r="454" customFormat="false" ht="12.75" hidden="false" customHeight="false" outlineLevel="0" collapsed="false">
      <c r="B454" s="13" t="n">
        <v>7.35</v>
      </c>
      <c r="F454" s="0" t="n">
        <v>2</v>
      </c>
      <c r="G454" s="0" t="n">
        <v>14</v>
      </c>
      <c r="H454" s="0" t="n">
        <v>20</v>
      </c>
      <c r="K454" s="14" t="n">
        <f aca="false">((C454*1415/85)/1000)*9.8</f>
        <v>0</v>
      </c>
      <c r="L454" s="14" t="n">
        <f aca="false">((D454*1415/85)/1000)*9.8</f>
        <v>0</v>
      </c>
      <c r="M454" s="14" t="n">
        <f aca="false">((E454*1415/85)/1000)*9.8</f>
        <v>0</v>
      </c>
      <c r="N454" s="14" t="n">
        <f aca="false">((F454*1415/85)/1000)*9.8</f>
        <v>0.326282352941177</v>
      </c>
      <c r="O454" s="14" t="n">
        <f aca="false">((G454*1415/85)/1000)*9.8</f>
        <v>2.28397647058824</v>
      </c>
      <c r="P454" s="14" t="n">
        <f aca="false">((H454*1415/85)/1000)*9.8</f>
        <v>3.26282352941177</v>
      </c>
    </row>
    <row r="455" customFormat="false" ht="12.75" hidden="false" customHeight="false" outlineLevel="0" collapsed="false">
      <c r="B455" s="13" t="n">
        <v>7.36666666666667</v>
      </c>
      <c r="F455" s="0" t="n">
        <v>0</v>
      </c>
      <c r="G455" s="0" t="n">
        <v>14</v>
      </c>
      <c r="H455" s="0" t="n">
        <v>19</v>
      </c>
      <c r="K455" s="14" t="n">
        <f aca="false">((C455*1415/85)/1000)*9.8</f>
        <v>0</v>
      </c>
      <c r="L455" s="14" t="n">
        <f aca="false">((D455*1415/85)/1000)*9.8</f>
        <v>0</v>
      </c>
      <c r="M455" s="14" t="n">
        <f aca="false">((E455*1415/85)/1000)*9.8</f>
        <v>0</v>
      </c>
      <c r="N455" s="14" t="n">
        <f aca="false">((F455*1415/85)/1000)*9.8</f>
        <v>0</v>
      </c>
      <c r="O455" s="14" t="n">
        <f aca="false">((G455*1415/85)/1000)*9.8</f>
        <v>2.28397647058824</v>
      </c>
      <c r="P455" s="14" t="n">
        <f aca="false">((H455*1415/85)/1000)*9.8</f>
        <v>3.09968235294118</v>
      </c>
    </row>
    <row r="456" customFormat="false" ht="12.75" hidden="false" customHeight="false" outlineLevel="0" collapsed="false">
      <c r="B456" s="13" t="n">
        <v>7.38333333333334</v>
      </c>
      <c r="F456" s="0" t="n">
        <v>0</v>
      </c>
      <c r="G456" s="0" t="n">
        <v>15</v>
      </c>
      <c r="H456" s="0" t="n">
        <v>15</v>
      </c>
      <c r="K456" s="14" t="n">
        <f aca="false">((C456*1415/85)/1000)*9.8</f>
        <v>0</v>
      </c>
      <c r="L456" s="14" t="n">
        <f aca="false">((D456*1415/85)/1000)*9.8</f>
        <v>0</v>
      </c>
      <c r="M456" s="14" t="n">
        <f aca="false">((E456*1415/85)/1000)*9.8</f>
        <v>0</v>
      </c>
      <c r="N456" s="14" t="n">
        <f aca="false">((F456*1415/85)/1000)*9.8</f>
        <v>0</v>
      </c>
      <c r="O456" s="14" t="n">
        <f aca="false">((G456*1415/85)/1000)*9.8</f>
        <v>2.44711764705882</v>
      </c>
      <c r="P456" s="14" t="n">
        <f aca="false">((H456*1415/85)/1000)*9.8</f>
        <v>2.44711764705882</v>
      </c>
    </row>
    <row r="457" customFormat="false" ht="12.75" hidden="false" customHeight="false" outlineLevel="0" collapsed="false">
      <c r="B457" s="13" t="n">
        <v>7.4</v>
      </c>
      <c r="F457" s="0" t="n">
        <v>1</v>
      </c>
      <c r="G457" s="0" t="n">
        <v>15</v>
      </c>
      <c r="H457" s="0" t="n">
        <v>12</v>
      </c>
      <c r="K457" s="14" t="n">
        <f aca="false">((C457*1415/85)/1000)*9.8</f>
        <v>0</v>
      </c>
      <c r="L457" s="14" t="n">
        <f aca="false">((D457*1415/85)/1000)*9.8</f>
        <v>0</v>
      </c>
      <c r="M457" s="14" t="n">
        <f aca="false">((E457*1415/85)/1000)*9.8</f>
        <v>0</v>
      </c>
      <c r="N457" s="14" t="n">
        <f aca="false">((F457*1415/85)/1000)*9.8</f>
        <v>0.163141176470588</v>
      </c>
      <c r="O457" s="14" t="n">
        <f aca="false">((G457*1415/85)/1000)*9.8</f>
        <v>2.44711764705882</v>
      </c>
      <c r="P457" s="14" t="n">
        <f aca="false">((H457*1415/85)/1000)*9.8</f>
        <v>1.95769411764706</v>
      </c>
    </row>
    <row r="458" customFormat="false" ht="12.75" hidden="false" customHeight="false" outlineLevel="0" collapsed="false">
      <c r="B458" s="13" t="n">
        <v>7.41666666666667</v>
      </c>
      <c r="F458" s="0" t="n">
        <v>1</v>
      </c>
      <c r="G458" s="0" t="n">
        <v>15</v>
      </c>
      <c r="H458" s="0" t="n">
        <v>10</v>
      </c>
      <c r="K458" s="14" t="n">
        <f aca="false">((C458*1415/85)/1000)*9.8</f>
        <v>0</v>
      </c>
      <c r="L458" s="14" t="n">
        <f aca="false">((D458*1415/85)/1000)*9.8</f>
        <v>0</v>
      </c>
      <c r="M458" s="14" t="n">
        <f aca="false">((E458*1415/85)/1000)*9.8</f>
        <v>0</v>
      </c>
      <c r="N458" s="14" t="n">
        <f aca="false">((F458*1415/85)/1000)*9.8</f>
        <v>0.163141176470588</v>
      </c>
      <c r="O458" s="14" t="n">
        <f aca="false">((G458*1415/85)/1000)*9.8</f>
        <v>2.44711764705882</v>
      </c>
      <c r="P458" s="14" t="n">
        <f aca="false">((H458*1415/85)/1000)*9.8</f>
        <v>1.63141176470588</v>
      </c>
    </row>
    <row r="459" customFormat="false" ht="12.75" hidden="false" customHeight="false" outlineLevel="0" collapsed="false">
      <c r="B459" s="13" t="n">
        <v>7.43333333333334</v>
      </c>
      <c r="F459" s="0" t="n">
        <v>0</v>
      </c>
      <c r="G459" s="0" t="n">
        <v>15</v>
      </c>
      <c r="H459" s="0" t="n">
        <v>9</v>
      </c>
      <c r="K459" s="14" t="n">
        <f aca="false">((C459*1415/85)/1000)*9.8</f>
        <v>0</v>
      </c>
      <c r="L459" s="14" t="n">
        <f aca="false">((D459*1415/85)/1000)*9.8</f>
        <v>0</v>
      </c>
      <c r="M459" s="14" t="n">
        <f aca="false">((E459*1415/85)/1000)*9.8</f>
        <v>0</v>
      </c>
      <c r="N459" s="14" t="n">
        <f aca="false">((F459*1415/85)/1000)*9.8</f>
        <v>0</v>
      </c>
      <c r="O459" s="14" t="n">
        <f aca="false">((G459*1415/85)/1000)*9.8</f>
        <v>2.44711764705882</v>
      </c>
      <c r="P459" s="14" t="n">
        <f aca="false">((H459*1415/85)/1000)*9.8</f>
        <v>1.46827058823529</v>
      </c>
    </row>
    <row r="460" customFormat="false" ht="12.75" hidden="false" customHeight="false" outlineLevel="0" collapsed="false">
      <c r="B460" s="13" t="n">
        <v>7.45</v>
      </c>
      <c r="F460" s="0" t="n">
        <v>0</v>
      </c>
      <c r="G460" s="0" t="n">
        <v>15</v>
      </c>
      <c r="H460" s="0" t="n">
        <v>9</v>
      </c>
      <c r="K460" s="14" t="n">
        <f aca="false">((C460*1415/85)/1000)*9.8</f>
        <v>0</v>
      </c>
      <c r="L460" s="14" t="n">
        <f aca="false">((D460*1415/85)/1000)*9.8</f>
        <v>0</v>
      </c>
      <c r="M460" s="14" t="n">
        <f aca="false">((E460*1415/85)/1000)*9.8</f>
        <v>0</v>
      </c>
      <c r="N460" s="14" t="n">
        <f aca="false">((F460*1415/85)/1000)*9.8</f>
        <v>0</v>
      </c>
      <c r="O460" s="14" t="n">
        <f aca="false">((G460*1415/85)/1000)*9.8</f>
        <v>2.44711764705882</v>
      </c>
      <c r="P460" s="14" t="n">
        <f aca="false">((H460*1415/85)/1000)*9.8</f>
        <v>1.46827058823529</v>
      </c>
    </row>
    <row r="461" customFormat="false" ht="12.75" hidden="false" customHeight="false" outlineLevel="0" collapsed="false">
      <c r="B461" s="13" t="n">
        <v>7.46666666666667</v>
      </c>
      <c r="F461" s="0" t="n">
        <v>1</v>
      </c>
      <c r="G461" s="0" t="n">
        <v>14</v>
      </c>
      <c r="H461" s="0" t="n">
        <v>9</v>
      </c>
      <c r="K461" s="14" t="n">
        <f aca="false">((C461*1415/85)/1000)*9.8</f>
        <v>0</v>
      </c>
      <c r="L461" s="14" t="n">
        <f aca="false">((D461*1415/85)/1000)*9.8</f>
        <v>0</v>
      </c>
      <c r="M461" s="14" t="n">
        <f aca="false">((E461*1415/85)/1000)*9.8</f>
        <v>0</v>
      </c>
      <c r="N461" s="14" t="n">
        <f aca="false">((F461*1415/85)/1000)*9.8</f>
        <v>0.163141176470588</v>
      </c>
      <c r="O461" s="14" t="n">
        <f aca="false">((G461*1415/85)/1000)*9.8</f>
        <v>2.28397647058824</v>
      </c>
      <c r="P461" s="14" t="n">
        <f aca="false">((H461*1415/85)/1000)*9.8</f>
        <v>1.46827058823529</v>
      </c>
    </row>
    <row r="462" customFormat="false" ht="12.75" hidden="false" customHeight="false" outlineLevel="0" collapsed="false">
      <c r="B462" s="13" t="n">
        <v>7.48333333333334</v>
      </c>
      <c r="F462" s="0" t="n">
        <v>1</v>
      </c>
      <c r="G462" s="0" t="n">
        <v>12</v>
      </c>
      <c r="H462" s="0" t="n">
        <v>8</v>
      </c>
      <c r="K462" s="14" t="n">
        <f aca="false">((C462*1415/85)/1000)*9.8</f>
        <v>0</v>
      </c>
      <c r="L462" s="14" t="n">
        <f aca="false">((D462*1415/85)/1000)*9.8</f>
        <v>0</v>
      </c>
      <c r="M462" s="14" t="n">
        <f aca="false">((E462*1415/85)/1000)*9.8</f>
        <v>0</v>
      </c>
      <c r="N462" s="14" t="n">
        <f aca="false">((F462*1415/85)/1000)*9.8</f>
        <v>0.163141176470588</v>
      </c>
      <c r="O462" s="14" t="n">
        <f aca="false">((G462*1415/85)/1000)*9.8</f>
        <v>1.95769411764706</v>
      </c>
      <c r="P462" s="14" t="n">
        <f aca="false">((H462*1415/85)/1000)*9.8</f>
        <v>1.30512941176471</v>
      </c>
    </row>
    <row r="463" customFormat="false" ht="12.75" hidden="false" customHeight="false" outlineLevel="0" collapsed="false">
      <c r="B463" s="13" t="n">
        <v>7.5</v>
      </c>
      <c r="F463" s="0" t="n">
        <v>0</v>
      </c>
      <c r="G463" s="0" t="n">
        <v>10</v>
      </c>
      <c r="H463" s="0" t="n">
        <v>10</v>
      </c>
      <c r="K463" s="14" t="n">
        <f aca="false">((C463*1415/85)/1000)*9.8</f>
        <v>0</v>
      </c>
      <c r="L463" s="14" t="n">
        <f aca="false">((D463*1415/85)/1000)*9.8</f>
        <v>0</v>
      </c>
      <c r="M463" s="14" t="n">
        <f aca="false">((E463*1415/85)/1000)*9.8</f>
        <v>0</v>
      </c>
      <c r="N463" s="14" t="n">
        <f aca="false">((F463*1415/85)/1000)*9.8</f>
        <v>0</v>
      </c>
      <c r="O463" s="14" t="n">
        <f aca="false">((G463*1415/85)/1000)*9.8</f>
        <v>1.63141176470588</v>
      </c>
      <c r="P463" s="14" t="n">
        <f aca="false">((H463*1415/85)/1000)*9.8</f>
        <v>1.63141176470588</v>
      </c>
    </row>
    <row r="464" customFormat="false" ht="12.75" hidden="false" customHeight="false" outlineLevel="0" collapsed="false">
      <c r="B464" s="13" t="n">
        <v>7.51666666666667</v>
      </c>
      <c r="F464" s="0" t="n">
        <v>0</v>
      </c>
      <c r="G464" s="0" t="n">
        <v>9</v>
      </c>
      <c r="H464" s="0" t="n">
        <v>12</v>
      </c>
      <c r="K464" s="14" t="n">
        <f aca="false">((C464*1415/85)/1000)*9.8</f>
        <v>0</v>
      </c>
      <c r="L464" s="14" t="n">
        <f aca="false">((D464*1415/85)/1000)*9.8</f>
        <v>0</v>
      </c>
      <c r="M464" s="14" t="n">
        <f aca="false">((E464*1415/85)/1000)*9.8</f>
        <v>0</v>
      </c>
      <c r="N464" s="14" t="n">
        <f aca="false">((F464*1415/85)/1000)*9.8</f>
        <v>0</v>
      </c>
      <c r="O464" s="14" t="n">
        <f aca="false">((G464*1415/85)/1000)*9.8</f>
        <v>1.46827058823529</v>
      </c>
      <c r="P464" s="14" t="n">
        <f aca="false">((H464*1415/85)/1000)*9.8</f>
        <v>1.95769411764706</v>
      </c>
    </row>
    <row r="465" customFormat="false" ht="12.75" hidden="false" customHeight="false" outlineLevel="0" collapsed="false">
      <c r="B465" s="13" t="n">
        <v>7.53333333333334</v>
      </c>
      <c r="G465" s="0" t="n">
        <v>9</v>
      </c>
      <c r="H465" s="0" t="n">
        <v>15</v>
      </c>
      <c r="K465" s="14" t="n">
        <f aca="false">((C465*1415/85)/1000)*9.8</f>
        <v>0</v>
      </c>
      <c r="L465" s="14" t="n">
        <f aca="false">((D465*1415/85)/1000)*9.8</f>
        <v>0</v>
      </c>
      <c r="M465" s="14" t="n">
        <f aca="false">((E465*1415/85)/1000)*9.8</f>
        <v>0</v>
      </c>
      <c r="N465" s="14" t="n">
        <f aca="false">((F465*1415/85)/1000)*9.8</f>
        <v>0</v>
      </c>
      <c r="O465" s="14" t="n">
        <f aca="false">((G465*1415/85)/1000)*9.8</f>
        <v>1.46827058823529</v>
      </c>
      <c r="P465" s="14" t="n">
        <f aca="false">((H465*1415/85)/1000)*9.8</f>
        <v>2.44711764705882</v>
      </c>
    </row>
    <row r="466" customFormat="false" ht="12.75" hidden="false" customHeight="false" outlineLevel="0" collapsed="false">
      <c r="B466" s="13" t="n">
        <v>7.55</v>
      </c>
      <c r="G466" s="0" t="n">
        <v>10</v>
      </c>
      <c r="H466" s="0" t="n">
        <v>16</v>
      </c>
      <c r="K466" s="14" t="n">
        <f aca="false">((C466*1415/85)/1000)*9.8</f>
        <v>0</v>
      </c>
      <c r="L466" s="14" t="n">
        <f aca="false">((D466*1415/85)/1000)*9.8</f>
        <v>0</v>
      </c>
      <c r="M466" s="14" t="n">
        <f aca="false">((E466*1415/85)/1000)*9.8</f>
        <v>0</v>
      </c>
      <c r="N466" s="14" t="n">
        <f aca="false">((F466*1415/85)/1000)*9.8</f>
        <v>0</v>
      </c>
      <c r="O466" s="14" t="n">
        <f aca="false">((G466*1415/85)/1000)*9.8</f>
        <v>1.63141176470588</v>
      </c>
      <c r="P466" s="14" t="n">
        <f aca="false">((H466*1415/85)/1000)*9.8</f>
        <v>2.61025882352941</v>
      </c>
    </row>
    <row r="467" customFormat="false" ht="12.75" hidden="false" customHeight="false" outlineLevel="0" collapsed="false">
      <c r="B467" s="13" t="n">
        <v>7.56666666666667</v>
      </c>
      <c r="G467" s="0" t="n">
        <v>10</v>
      </c>
      <c r="H467" s="0" t="n">
        <v>16</v>
      </c>
      <c r="K467" s="14" t="n">
        <f aca="false">((C467*1415/85)/1000)*9.8</f>
        <v>0</v>
      </c>
      <c r="L467" s="14" t="n">
        <f aca="false">((D467*1415/85)/1000)*9.8</f>
        <v>0</v>
      </c>
      <c r="M467" s="14" t="n">
        <f aca="false">((E467*1415/85)/1000)*9.8</f>
        <v>0</v>
      </c>
      <c r="N467" s="14" t="n">
        <f aca="false">((F467*1415/85)/1000)*9.8</f>
        <v>0</v>
      </c>
      <c r="O467" s="14" t="n">
        <f aca="false">((G467*1415/85)/1000)*9.8</f>
        <v>1.63141176470588</v>
      </c>
      <c r="P467" s="14" t="n">
        <f aca="false">((H467*1415/85)/1000)*9.8</f>
        <v>2.61025882352941</v>
      </c>
    </row>
    <row r="468" customFormat="false" ht="12.75" hidden="false" customHeight="false" outlineLevel="0" collapsed="false">
      <c r="B468" s="13" t="n">
        <v>7.58333333333334</v>
      </c>
      <c r="G468" s="0" t="n">
        <v>10</v>
      </c>
      <c r="H468" s="0" t="n">
        <v>16</v>
      </c>
      <c r="K468" s="14" t="n">
        <f aca="false">((C468*1415/85)/1000)*9.8</f>
        <v>0</v>
      </c>
      <c r="L468" s="14" t="n">
        <f aca="false">((D468*1415/85)/1000)*9.8</f>
        <v>0</v>
      </c>
      <c r="M468" s="14" t="n">
        <f aca="false">((E468*1415/85)/1000)*9.8</f>
        <v>0</v>
      </c>
      <c r="N468" s="14" t="n">
        <f aca="false">((F468*1415/85)/1000)*9.8</f>
        <v>0</v>
      </c>
      <c r="O468" s="14" t="n">
        <f aca="false">((G468*1415/85)/1000)*9.8</f>
        <v>1.63141176470588</v>
      </c>
      <c r="P468" s="14" t="n">
        <f aca="false">((H468*1415/85)/1000)*9.8</f>
        <v>2.61025882352941</v>
      </c>
    </row>
    <row r="469" customFormat="false" ht="12.75" hidden="false" customHeight="false" outlineLevel="0" collapsed="false">
      <c r="B469" s="13" t="n">
        <v>7.6</v>
      </c>
      <c r="G469" s="0" t="n">
        <v>10</v>
      </c>
      <c r="H469" s="0" t="n">
        <v>15</v>
      </c>
      <c r="K469" s="14" t="n">
        <f aca="false">((C469*1415/85)/1000)*9.8</f>
        <v>0</v>
      </c>
      <c r="L469" s="14" t="n">
        <f aca="false">((D469*1415/85)/1000)*9.8</f>
        <v>0</v>
      </c>
      <c r="M469" s="14" t="n">
        <f aca="false">((E469*1415/85)/1000)*9.8</f>
        <v>0</v>
      </c>
      <c r="N469" s="14" t="n">
        <f aca="false">((F469*1415/85)/1000)*9.8</f>
        <v>0</v>
      </c>
      <c r="O469" s="14" t="n">
        <f aca="false">((G469*1415/85)/1000)*9.8</f>
        <v>1.63141176470588</v>
      </c>
      <c r="P469" s="14" t="n">
        <f aca="false">((H469*1415/85)/1000)*9.8</f>
        <v>2.44711764705882</v>
      </c>
    </row>
    <row r="470" customFormat="false" ht="12.75" hidden="false" customHeight="false" outlineLevel="0" collapsed="false">
      <c r="B470" s="13" t="n">
        <v>7.61666666666667</v>
      </c>
      <c r="G470" s="0" t="n">
        <v>11</v>
      </c>
      <c r="H470" s="0" t="n">
        <v>15</v>
      </c>
      <c r="K470" s="14" t="n">
        <f aca="false">((C470*1415/85)/1000)*9.8</f>
        <v>0</v>
      </c>
      <c r="L470" s="14" t="n">
        <f aca="false">((D470*1415/85)/1000)*9.8</f>
        <v>0</v>
      </c>
      <c r="M470" s="14" t="n">
        <f aca="false">((E470*1415/85)/1000)*9.8</f>
        <v>0</v>
      </c>
      <c r="N470" s="14" t="n">
        <f aca="false">((F470*1415/85)/1000)*9.8</f>
        <v>0</v>
      </c>
      <c r="O470" s="14" t="n">
        <f aca="false">((G470*1415/85)/1000)*9.8</f>
        <v>1.79455294117647</v>
      </c>
      <c r="P470" s="14" t="n">
        <f aca="false">((H470*1415/85)/1000)*9.8</f>
        <v>2.44711764705882</v>
      </c>
    </row>
    <row r="471" customFormat="false" ht="12.75" hidden="false" customHeight="false" outlineLevel="0" collapsed="false">
      <c r="B471" s="13" t="n">
        <v>7.63333333333334</v>
      </c>
      <c r="G471" s="0" t="n">
        <v>11</v>
      </c>
      <c r="H471" s="0" t="n">
        <v>14</v>
      </c>
      <c r="K471" s="14" t="n">
        <f aca="false">((C471*1415/85)/1000)*9.8</f>
        <v>0</v>
      </c>
      <c r="L471" s="14" t="n">
        <f aca="false">((D471*1415/85)/1000)*9.8</f>
        <v>0</v>
      </c>
      <c r="M471" s="14" t="n">
        <f aca="false">((E471*1415/85)/1000)*9.8</f>
        <v>0</v>
      </c>
      <c r="N471" s="14" t="n">
        <f aca="false">((F471*1415/85)/1000)*9.8</f>
        <v>0</v>
      </c>
      <c r="O471" s="14" t="n">
        <f aca="false">((G471*1415/85)/1000)*9.8</f>
        <v>1.79455294117647</v>
      </c>
      <c r="P471" s="14" t="n">
        <f aca="false">((H471*1415/85)/1000)*9.8</f>
        <v>2.28397647058824</v>
      </c>
    </row>
    <row r="472" customFormat="false" ht="12.75" hidden="false" customHeight="false" outlineLevel="0" collapsed="false">
      <c r="B472" s="13" t="n">
        <v>7.65</v>
      </c>
      <c r="G472" s="0" t="n">
        <v>8</v>
      </c>
      <c r="H472" s="0" t="n">
        <v>11</v>
      </c>
      <c r="K472" s="14" t="n">
        <f aca="false">((C472*1415/85)/1000)*9.8</f>
        <v>0</v>
      </c>
      <c r="L472" s="14" t="n">
        <f aca="false">((D472*1415/85)/1000)*9.8</f>
        <v>0</v>
      </c>
      <c r="M472" s="14" t="n">
        <f aca="false">((E472*1415/85)/1000)*9.8</f>
        <v>0</v>
      </c>
      <c r="N472" s="14" t="n">
        <f aca="false">((F472*1415/85)/1000)*9.8</f>
        <v>0</v>
      </c>
      <c r="O472" s="14" t="n">
        <f aca="false">((G472*1415/85)/1000)*9.8</f>
        <v>1.30512941176471</v>
      </c>
      <c r="P472" s="14" t="n">
        <f aca="false">((H472*1415/85)/1000)*9.8</f>
        <v>1.79455294117647</v>
      </c>
    </row>
    <row r="473" customFormat="false" ht="12.75" hidden="false" customHeight="false" outlineLevel="0" collapsed="false">
      <c r="B473" s="13" t="n">
        <v>7.66666666666667</v>
      </c>
      <c r="G473" s="0" t="n">
        <v>5</v>
      </c>
      <c r="H473" s="0" t="n">
        <v>10</v>
      </c>
      <c r="K473" s="14" t="n">
        <f aca="false">((C473*1415/85)/1000)*9.8</f>
        <v>0</v>
      </c>
      <c r="L473" s="14" t="n">
        <f aca="false">((D473*1415/85)/1000)*9.8</f>
        <v>0</v>
      </c>
      <c r="M473" s="14" t="n">
        <f aca="false">((E473*1415/85)/1000)*9.8</f>
        <v>0</v>
      </c>
      <c r="N473" s="14" t="n">
        <f aca="false">((F473*1415/85)/1000)*9.8</f>
        <v>0</v>
      </c>
      <c r="O473" s="14" t="n">
        <f aca="false">((G473*1415/85)/1000)*9.8</f>
        <v>0.815705882352941</v>
      </c>
      <c r="P473" s="14" t="n">
        <f aca="false">((H473*1415/85)/1000)*9.8</f>
        <v>1.63141176470588</v>
      </c>
    </row>
    <row r="474" customFormat="false" ht="12.75" hidden="false" customHeight="false" outlineLevel="0" collapsed="false">
      <c r="B474" s="13" t="n">
        <v>7.68333333333334</v>
      </c>
      <c r="G474" s="0" t="n">
        <v>2</v>
      </c>
      <c r="H474" s="0" t="n">
        <v>10</v>
      </c>
      <c r="K474" s="14" t="n">
        <f aca="false">((C474*1415/85)/1000)*9.8</f>
        <v>0</v>
      </c>
      <c r="L474" s="14" t="n">
        <f aca="false">((D474*1415/85)/1000)*9.8</f>
        <v>0</v>
      </c>
      <c r="M474" s="14" t="n">
        <f aca="false">((E474*1415/85)/1000)*9.8</f>
        <v>0</v>
      </c>
      <c r="N474" s="14" t="n">
        <f aca="false">((F474*1415/85)/1000)*9.8</f>
        <v>0</v>
      </c>
      <c r="O474" s="14" t="n">
        <f aca="false">((G474*1415/85)/1000)*9.8</f>
        <v>0.326282352941177</v>
      </c>
      <c r="P474" s="14" t="n">
        <f aca="false">((H474*1415/85)/1000)*9.8</f>
        <v>1.63141176470588</v>
      </c>
    </row>
    <row r="475" customFormat="false" ht="12.75" hidden="false" customHeight="false" outlineLevel="0" collapsed="false">
      <c r="B475" s="13" t="n">
        <v>7.7</v>
      </c>
      <c r="G475" s="0" t="n">
        <v>0</v>
      </c>
      <c r="H475" s="0" t="n">
        <v>9</v>
      </c>
      <c r="K475" s="14" t="n">
        <f aca="false">((C475*1415/85)/1000)*9.8</f>
        <v>0</v>
      </c>
      <c r="L475" s="14" t="n">
        <f aca="false">((D475*1415/85)/1000)*9.8</f>
        <v>0</v>
      </c>
      <c r="M475" s="14" t="n">
        <f aca="false">((E475*1415/85)/1000)*9.8</f>
        <v>0</v>
      </c>
      <c r="N475" s="14" t="n">
        <f aca="false">((F475*1415/85)/1000)*9.8</f>
        <v>0</v>
      </c>
      <c r="O475" s="14" t="n">
        <f aca="false">((G475*1415/85)/1000)*9.8</f>
        <v>0</v>
      </c>
      <c r="P475" s="14" t="n">
        <f aca="false">((H475*1415/85)/1000)*9.8</f>
        <v>1.46827058823529</v>
      </c>
    </row>
    <row r="476" customFormat="false" ht="12.75" hidden="false" customHeight="false" outlineLevel="0" collapsed="false">
      <c r="B476" s="13" t="n">
        <v>7.71666666666667</v>
      </c>
      <c r="G476" s="0" t="n">
        <v>1</v>
      </c>
      <c r="H476" s="0" t="n">
        <v>10</v>
      </c>
      <c r="K476" s="14" t="n">
        <f aca="false">((C476*1415/85)/1000)*9.8</f>
        <v>0</v>
      </c>
      <c r="L476" s="14" t="n">
        <f aca="false">((D476*1415/85)/1000)*9.8</f>
        <v>0</v>
      </c>
      <c r="M476" s="14" t="n">
        <f aca="false">((E476*1415/85)/1000)*9.8</f>
        <v>0</v>
      </c>
      <c r="N476" s="14" t="n">
        <f aca="false">((F476*1415/85)/1000)*9.8</f>
        <v>0</v>
      </c>
      <c r="O476" s="14" t="n">
        <f aca="false">((G476*1415/85)/1000)*9.8</f>
        <v>0.163141176470588</v>
      </c>
      <c r="P476" s="14" t="n">
        <f aca="false">((H476*1415/85)/1000)*9.8</f>
        <v>1.63141176470588</v>
      </c>
    </row>
    <row r="477" customFormat="false" ht="12.75" hidden="false" customHeight="false" outlineLevel="0" collapsed="false">
      <c r="B477" s="13" t="n">
        <v>7.73333333333334</v>
      </c>
      <c r="G477" s="0" t="n">
        <v>1</v>
      </c>
      <c r="H477" s="0" t="n">
        <v>12</v>
      </c>
      <c r="K477" s="14" t="n">
        <f aca="false">((C477*1415/85)/1000)*9.8</f>
        <v>0</v>
      </c>
      <c r="L477" s="14" t="n">
        <f aca="false">((D477*1415/85)/1000)*9.8</f>
        <v>0</v>
      </c>
      <c r="M477" s="14" t="n">
        <f aca="false">((E477*1415/85)/1000)*9.8</f>
        <v>0</v>
      </c>
      <c r="N477" s="14" t="n">
        <f aca="false">((F477*1415/85)/1000)*9.8</f>
        <v>0</v>
      </c>
      <c r="O477" s="14" t="n">
        <f aca="false">((G477*1415/85)/1000)*9.8</f>
        <v>0.163141176470588</v>
      </c>
      <c r="P477" s="14" t="n">
        <f aca="false">((H477*1415/85)/1000)*9.8</f>
        <v>1.95769411764706</v>
      </c>
    </row>
    <row r="478" customFormat="false" ht="12.75" hidden="false" customHeight="false" outlineLevel="0" collapsed="false">
      <c r="B478" s="13" t="n">
        <v>7.75</v>
      </c>
      <c r="G478" s="0" t="n">
        <v>2</v>
      </c>
      <c r="H478" s="0" t="n">
        <v>14</v>
      </c>
      <c r="K478" s="14" t="n">
        <f aca="false">((C478*1415/85)/1000)*9.8</f>
        <v>0</v>
      </c>
      <c r="L478" s="14" t="n">
        <f aca="false">((D478*1415/85)/1000)*9.8</f>
        <v>0</v>
      </c>
      <c r="M478" s="14" t="n">
        <f aca="false">((E478*1415/85)/1000)*9.8</f>
        <v>0</v>
      </c>
      <c r="N478" s="14" t="n">
        <f aca="false">((F478*1415/85)/1000)*9.8</f>
        <v>0</v>
      </c>
      <c r="O478" s="14" t="n">
        <f aca="false">((G478*1415/85)/1000)*9.8</f>
        <v>0.326282352941177</v>
      </c>
      <c r="P478" s="14" t="n">
        <f aca="false">((H478*1415/85)/1000)*9.8</f>
        <v>2.28397647058824</v>
      </c>
    </row>
    <row r="479" customFormat="false" ht="12.75" hidden="false" customHeight="false" outlineLevel="0" collapsed="false">
      <c r="B479" s="13" t="n">
        <v>7.76666666666667</v>
      </c>
      <c r="G479" s="0" t="n">
        <v>2</v>
      </c>
      <c r="H479" s="0" t="n">
        <v>16</v>
      </c>
      <c r="K479" s="14" t="n">
        <f aca="false">((C479*1415/85)/1000)*9.8</f>
        <v>0</v>
      </c>
      <c r="L479" s="14" t="n">
        <f aca="false">((D479*1415/85)/1000)*9.8</f>
        <v>0</v>
      </c>
      <c r="M479" s="14" t="n">
        <f aca="false">((E479*1415/85)/1000)*9.8</f>
        <v>0</v>
      </c>
      <c r="N479" s="14" t="n">
        <f aca="false">((F479*1415/85)/1000)*9.8</f>
        <v>0</v>
      </c>
      <c r="O479" s="14" t="n">
        <f aca="false">((G479*1415/85)/1000)*9.8</f>
        <v>0.326282352941177</v>
      </c>
      <c r="P479" s="14" t="n">
        <f aca="false">((H479*1415/85)/1000)*9.8</f>
        <v>2.61025882352941</v>
      </c>
    </row>
    <row r="480" customFormat="false" ht="12.75" hidden="false" customHeight="false" outlineLevel="0" collapsed="false">
      <c r="B480" s="13" t="n">
        <v>7.78333333333334</v>
      </c>
      <c r="G480" s="0" t="n">
        <v>5</v>
      </c>
      <c r="H480" s="0" t="n">
        <v>18</v>
      </c>
      <c r="K480" s="14" t="n">
        <f aca="false">((C480*1415/85)/1000)*9.8</f>
        <v>0</v>
      </c>
      <c r="L480" s="14" t="n">
        <f aca="false">((D480*1415/85)/1000)*9.8</f>
        <v>0</v>
      </c>
      <c r="M480" s="14" t="n">
        <f aca="false">((E480*1415/85)/1000)*9.8</f>
        <v>0</v>
      </c>
      <c r="N480" s="14" t="n">
        <f aca="false">((F480*1415/85)/1000)*9.8</f>
        <v>0</v>
      </c>
      <c r="O480" s="14" t="n">
        <f aca="false">((G480*1415/85)/1000)*9.8</f>
        <v>0.815705882352941</v>
      </c>
      <c r="P480" s="14" t="n">
        <f aca="false">((H480*1415/85)/1000)*9.8</f>
        <v>2.93654117647059</v>
      </c>
    </row>
    <row r="481" customFormat="false" ht="12.75" hidden="false" customHeight="false" outlineLevel="0" collapsed="false">
      <c r="B481" s="13" t="n">
        <v>7.8</v>
      </c>
      <c r="G481" s="0" t="n">
        <v>6</v>
      </c>
      <c r="H481" s="0" t="n">
        <v>18</v>
      </c>
      <c r="K481" s="14" t="n">
        <f aca="false">((C481*1415/85)/1000)*9.8</f>
        <v>0</v>
      </c>
      <c r="L481" s="14" t="n">
        <f aca="false">((D481*1415/85)/1000)*9.8</f>
        <v>0</v>
      </c>
      <c r="M481" s="14" t="n">
        <f aca="false">((E481*1415/85)/1000)*9.8</f>
        <v>0</v>
      </c>
      <c r="N481" s="14" t="n">
        <f aca="false">((F481*1415/85)/1000)*9.8</f>
        <v>0</v>
      </c>
      <c r="O481" s="14" t="n">
        <f aca="false">((G481*1415/85)/1000)*9.8</f>
        <v>0.978847058823529</v>
      </c>
      <c r="P481" s="14" t="n">
        <f aca="false">((H481*1415/85)/1000)*9.8</f>
        <v>2.93654117647059</v>
      </c>
    </row>
    <row r="482" customFormat="false" ht="12.75" hidden="false" customHeight="false" outlineLevel="0" collapsed="false">
      <c r="B482" s="13" t="n">
        <v>7.81666666666667</v>
      </c>
      <c r="G482" s="0" t="n">
        <v>10</v>
      </c>
      <c r="H482" s="0" t="n">
        <v>18</v>
      </c>
      <c r="K482" s="14" t="n">
        <f aca="false">((C482*1415/85)/1000)*9.8</f>
        <v>0</v>
      </c>
      <c r="L482" s="14" t="n">
        <f aca="false">((D482*1415/85)/1000)*9.8</f>
        <v>0</v>
      </c>
      <c r="M482" s="14" t="n">
        <f aca="false">((E482*1415/85)/1000)*9.8</f>
        <v>0</v>
      </c>
      <c r="N482" s="14" t="n">
        <f aca="false">((F482*1415/85)/1000)*9.8</f>
        <v>0</v>
      </c>
      <c r="O482" s="14" t="n">
        <f aca="false">((G482*1415/85)/1000)*9.8</f>
        <v>1.63141176470588</v>
      </c>
      <c r="P482" s="14" t="n">
        <f aca="false">((H482*1415/85)/1000)*9.8</f>
        <v>2.93654117647059</v>
      </c>
    </row>
    <row r="483" customFormat="false" ht="12.75" hidden="false" customHeight="false" outlineLevel="0" collapsed="false">
      <c r="B483" s="13" t="n">
        <v>7.83333333333334</v>
      </c>
      <c r="G483" s="0" t="n">
        <v>10</v>
      </c>
      <c r="H483" s="0" t="n">
        <v>16</v>
      </c>
      <c r="K483" s="14" t="n">
        <f aca="false">((C483*1415/85)/1000)*9.8</f>
        <v>0</v>
      </c>
      <c r="L483" s="14" t="n">
        <f aca="false">((D483*1415/85)/1000)*9.8</f>
        <v>0</v>
      </c>
      <c r="M483" s="14" t="n">
        <f aca="false">((E483*1415/85)/1000)*9.8</f>
        <v>0</v>
      </c>
      <c r="N483" s="14" t="n">
        <f aca="false">((F483*1415/85)/1000)*9.8</f>
        <v>0</v>
      </c>
      <c r="O483" s="14" t="n">
        <f aca="false">((G483*1415/85)/1000)*9.8</f>
        <v>1.63141176470588</v>
      </c>
      <c r="P483" s="14" t="n">
        <f aca="false">((H483*1415/85)/1000)*9.8</f>
        <v>2.61025882352941</v>
      </c>
    </row>
    <row r="484" customFormat="false" ht="12.75" hidden="false" customHeight="false" outlineLevel="0" collapsed="false">
      <c r="B484" s="13" t="n">
        <v>7.85</v>
      </c>
      <c r="G484" s="0" t="n">
        <v>7</v>
      </c>
      <c r="H484" s="0" t="n">
        <v>16</v>
      </c>
      <c r="K484" s="14" t="n">
        <f aca="false">((C484*1415/85)/1000)*9.8</f>
        <v>0</v>
      </c>
      <c r="L484" s="14" t="n">
        <f aca="false">((D484*1415/85)/1000)*9.8</f>
        <v>0</v>
      </c>
      <c r="M484" s="14" t="n">
        <f aca="false">((E484*1415/85)/1000)*9.8</f>
        <v>0</v>
      </c>
      <c r="N484" s="14" t="n">
        <f aca="false">((F484*1415/85)/1000)*9.8</f>
        <v>0</v>
      </c>
      <c r="O484" s="14" t="n">
        <f aca="false">((G484*1415/85)/1000)*9.8</f>
        <v>1.14198823529412</v>
      </c>
      <c r="P484" s="14" t="n">
        <f aca="false">((H484*1415/85)/1000)*9.8</f>
        <v>2.61025882352941</v>
      </c>
    </row>
    <row r="485" customFormat="false" ht="12.75" hidden="false" customHeight="false" outlineLevel="0" collapsed="false">
      <c r="B485" s="13" t="n">
        <v>7.86666666666667</v>
      </c>
      <c r="G485" s="0" t="n">
        <v>5</v>
      </c>
      <c r="H485" s="0" t="n">
        <v>15</v>
      </c>
      <c r="K485" s="14" t="n">
        <f aca="false">((C485*1415/85)/1000)*9.8</f>
        <v>0</v>
      </c>
      <c r="L485" s="14" t="n">
        <f aca="false">((D485*1415/85)/1000)*9.8</f>
        <v>0</v>
      </c>
      <c r="M485" s="14" t="n">
        <f aca="false">((E485*1415/85)/1000)*9.8</f>
        <v>0</v>
      </c>
      <c r="N485" s="14" t="n">
        <f aca="false">((F485*1415/85)/1000)*9.8</f>
        <v>0</v>
      </c>
      <c r="O485" s="14" t="n">
        <f aca="false">((G485*1415/85)/1000)*9.8</f>
        <v>0.815705882352941</v>
      </c>
      <c r="P485" s="14" t="n">
        <f aca="false">((H485*1415/85)/1000)*9.8</f>
        <v>2.44711764705882</v>
      </c>
    </row>
    <row r="486" customFormat="false" ht="12.75" hidden="false" customHeight="false" outlineLevel="0" collapsed="false">
      <c r="B486" s="13" t="n">
        <v>7.88333333333334</v>
      </c>
      <c r="G486" s="0" t="n">
        <v>2</v>
      </c>
      <c r="H486" s="0" t="n">
        <v>14</v>
      </c>
      <c r="K486" s="14" t="n">
        <f aca="false">((C486*1415/85)/1000)*9.8</f>
        <v>0</v>
      </c>
      <c r="L486" s="14" t="n">
        <f aca="false">((D486*1415/85)/1000)*9.8</f>
        <v>0</v>
      </c>
      <c r="M486" s="14" t="n">
        <f aca="false">((E486*1415/85)/1000)*9.8</f>
        <v>0</v>
      </c>
      <c r="N486" s="14" t="n">
        <f aca="false">((F486*1415/85)/1000)*9.8</f>
        <v>0</v>
      </c>
      <c r="O486" s="14" t="n">
        <f aca="false">((G486*1415/85)/1000)*9.8</f>
        <v>0.326282352941177</v>
      </c>
      <c r="P486" s="14" t="n">
        <f aca="false">((H486*1415/85)/1000)*9.8</f>
        <v>2.28397647058824</v>
      </c>
    </row>
    <row r="487" customFormat="false" ht="12.75" hidden="false" customHeight="false" outlineLevel="0" collapsed="false">
      <c r="B487" s="13" t="n">
        <v>7.9</v>
      </c>
      <c r="H487" s="0" t="n">
        <v>13</v>
      </c>
      <c r="K487" s="14" t="n">
        <f aca="false">((C487*1415/85)/1000)*9.8</f>
        <v>0</v>
      </c>
      <c r="L487" s="14" t="n">
        <f aca="false">((D487*1415/85)/1000)*9.8</f>
        <v>0</v>
      </c>
      <c r="M487" s="14" t="n">
        <f aca="false">((E487*1415/85)/1000)*9.8</f>
        <v>0</v>
      </c>
      <c r="N487" s="14" t="n">
        <f aca="false">((F487*1415/85)/1000)*9.8</f>
        <v>0</v>
      </c>
      <c r="O487" s="14" t="n">
        <f aca="false">((G487*1415/85)/1000)*9.8</f>
        <v>0</v>
      </c>
      <c r="P487" s="14" t="n">
        <f aca="false">((H487*1415/85)/1000)*9.8</f>
        <v>2.12083529411765</v>
      </c>
    </row>
    <row r="488" customFormat="false" ht="12.75" hidden="false" customHeight="false" outlineLevel="0" collapsed="false">
      <c r="B488" s="13" t="n">
        <v>7.91666666666667</v>
      </c>
      <c r="H488" s="0" t="n">
        <v>13</v>
      </c>
      <c r="K488" s="14" t="n">
        <f aca="false">((C488*1415/85)/1000)*9.8</f>
        <v>0</v>
      </c>
      <c r="L488" s="14" t="n">
        <f aca="false">((D488*1415/85)/1000)*9.8</f>
        <v>0</v>
      </c>
      <c r="M488" s="14" t="n">
        <f aca="false">((E488*1415/85)/1000)*9.8</f>
        <v>0</v>
      </c>
      <c r="N488" s="14" t="n">
        <f aca="false">((F488*1415/85)/1000)*9.8</f>
        <v>0</v>
      </c>
      <c r="O488" s="14" t="n">
        <f aca="false">((G488*1415/85)/1000)*9.8</f>
        <v>0</v>
      </c>
      <c r="P488" s="14" t="n">
        <f aca="false">((H488*1415/85)/1000)*9.8</f>
        <v>2.12083529411765</v>
      </c>
    </row>
    <row r="489" customFormat="false" ht="12.75" hidden="false" customHeight="false" outlineLevel="0" collapsed="false">
      <c r="B489" s="13" t="n">
        <v>7.93333333333334</v>
      </c>
      <c r="H489" s="0" t="n">
        <v>12</v>
      </c>
      <c r="K489" s="14" t="n">
        <f aca="false">((C489*1415/85)/1000)*9.8</f>
        <v>0</v>
      </c>
      <c r="L489" s="14" t="n">
        <f aca="false">((D489*1415/85)/1000)*9.8</f>
        <v>0</v>
      </c>
      <c r="M489" s="14" t="n">
        <f aca="false">((E489*1415/85)/1000)*9.8</f>
        <v>0</v>
      </c>
      <c r="N489" s="14" t="n">
        <f aca="false">((F489*1415/85)/1000)*9.8</f>
        <v>0</v>
      </c>
      <c r="O489" s="14" t="n">
        <f aca="false">((G489*1415/85)/1000)*9.8</f>
        <v>0</v>
      </c>
      <c r="P489" s="14" t="n">
        <f aca="false">((H489*1415/85)/1000)*9.8</f>
        <v>1.95769411764706</v>
      </c>
    </row>
    <row r="490" customFormat="false" ht="12.75" hidden="false" customHeight="false" outlineLevel="0" collapsed="false">
      <c r="B490" s="13" t="n">
        <v>7.95</v>
      </c>
      <c r="H490" s="0" t="n">
        <v>12</v>
      </c>
      <c r="K490" s="14" t="n">
        <f aca="false">((C490*1415/85)/1000)*9.8</f>
        <v>0</v>
      </c>
      <c r="L490" s="14" t="n">
        <f aca="false">((D490*1415/85)/1000)*9.8</f>
        <v>0</v>
      </c>
      <c r="M490" s="14" t="n">
        <f aca="false">((E490*1415/85)/1000)*9.8</f>
        <v>0</v>
      </c>
      <c r="N490" s="14" t="n">
        <f aca="false">((F490*1415/85)/1000)*9.8</f>
        <v>0</v>
      </c>
      <c r="O490" s="14" t="n">
        <f aca="false">((G490*1415/85)/1000)*9.8</f>
        <v>0</v>
      </c>
      <c r="P490" s="14" t="n">
        <f aca="false">((H490*1415/85)/1000)*9.8</f>
        <v>1.95769411764706</v>
      </c>
    </row>
    <row r="491" customFormat="false" ht="12.75" hidden="false" customHeight="false" outlineLevel="0" collapsed="false">
      <c r="B491" s="13" t="n">
        <v>7.96666666666667</v>
      </c>
      <c r="H491" s="0" t="n">
        <v>13</v>
      </c>
      <c r="K491" s="14" t="n">
        <f aca="false">((C491*1415/85)/1000)*9.8</f>
        <v>0</v>
      </c>
      <c r="L491" s="14" t="n">
        <f aca="false">((D491*1415/85)/1000)*9.8</f>
        <v>0</v>
      </c>
      <c r="M491" s="14" t="n">
        <f aca="false">((E491*1415/85)/1000)*9.8</f>
        <v>0</v>
      </c>
      <c r="N491" s="14" t="n">
        <f aca="false">((F491*1415/85)/1000)*9.8</f>
        <v>0</v>
      </c>
      <c r="O491" s="14" t="n">
        <f aca="false">((G491*1415/85)/1000)*9.8</f>
        <v>0</v>
      </c>
      <c r="P491" s="14" t="n">
        <f aca="false">((H491*1415/85)/1000)*9.8</f>
        <v>2.12083529411765</v>
      </c>
    </row>
    <row r="492" customFormat="false" ht="12.75" hidden="false" customHeight="false" outlineLevel="0" collapsed="false">
      <c r="B492" s="13" t="n">
        <v>7.98333333333334</v>
      </c>
      <c r="H492" s="0" t="n">
        <v>15</v>
      </c>
      <c r="K492" s="14" t="n">
        <f aca="false">((C492*1415/85)/1000)*9.8</f>
        <v>0</v>
      </c>
      <c r="L492" s="14" t="n">
        <f aca="false">((D492*1415/85)/1000)*9.8</f>
        <v>0</v>
      </c>
      <c r="M492" s="14" t="n">
        <f aca="false">((E492*1415/85)/1000)*9.8</f>
        <v>0</v>
      </c>
      <c r="N492" s="14" t="n">
        <f aca="false">((F492*1415/85)/1000)*9.8</f>
        <v>0</v>
      </c>
      <c r="O492" s="14" t="n">
        <f aca="false">((G492*1415/85)/1000)*9.8</f>
        <v>0</v>
      </c>
      <c r="P492" s="14" t="n">
        <f aca="false">((H492*1415/85)/1000)*9.8</f>
        <v>2.44711764705882</v>
      </c>
    </row>
    <row r="493" customFormat="false" ht="12.75" hidden="false" customHeight="false" outlineLevel="0" collapsed="false">
      <c r="B493" s="13" t="n">
        <v>8</v>
      </c>
      <c r="H493" s="0" t="n">
        <v>15</v>
      </c>
      <c r="K493" s="14" t="n">
        <f aca="false">((C493*1415/85)/1000)*9.8</f>
        <v>0</v>
      </c>
      <c r="L493" s="14" t="n">
        <f aca="false">((D493*1415/85)/1000)*9.8</f>
        <v>0</v>
      </c>
      <c r="M493" s="14" t="n">
        <f aca="false">((E493*1415/85)/1000)*9.8</f>
        <v>0</v>
      </c>
      <c r="N493" s="14" t="n">
        <f aca="false">((F493*1415/85)/1000)*9.8</f>
        <v>0</v>
      </c>
      <c r="O493" s="14" t="n">
        <f aca="false">((G493*1415/85)/1000)*9.8</f>
        <v>0</v>
      </c>
      <c r="P493" s="14" t="n">
        <f aca="false">((H493*1415/85)/1000)*9.8</f>
        <v>2.44711764705882</v>
      </c>
    </row>
    <row r="494" customFormat="false" ht="12.75" hidden="false" customHeight="false" outlineLevel="0" collapsed="false">
      <c r="B494" s="13" t="n">
        <v>8.01666666666667</v>
      </c>
      <c r="H494" s="0" t="n">
        <v>16</v>
      </c>
      <c r="K494" s="14" t="n">
        <f aca="false">((C494*1415/85)/1000)*9.8</f>
        <v>0</v>
      </c>
      <c r="L494" s="14" t="n">
        <f aca="false">((D494*1415/85)/1000)*9.8</f>
        <v>0</v>
      </c>
      <c r="M494" s="14" t="n">
        <f aca="false">((E494*1415/85)/1000)*9.8</f>
        <v>0</v>
      </c>
      <c r="N494" s="14" t="n">
        <f aca="false">((F494*1415/85)/1000)*9.8</f>
        <v>0</v>
      </c>
      <c r="O494" s="14" t="n">
        <f aca="false">((G494*1415/85)/1000)*9.8</f>
        <v>0</v>
      </c>
      <c r="P494" s="14" t="n">
        <f aca="false">((H494*1415/85)/1000)*9.8</f>
        <v>2.61025882352941</v>
      </c>
    </row>
    <row r="495" customFormat="false" ht="12.75" hidden="false" customHeight="false" outlineLevel="0" collapsed="false">
      <c r="B495" s="13" t="n">
        <v>8.03333333333334</v>
      </c>
      <c r="H495" s="0" t="n">
        <v>16</v>
      </c>
      <c r="K495" s="14" t="n">
        <f aca="false">((C495*1415/85)/1000)*9.8</f>
        <v>0</v>
      </c>
      <c r="L495" s="14" t="n">
        <f aca="false">((D495*1415/85)/1000)*9.8</f>
        <v>0</v>
      </c>
      <c r="M495" s="14" t="n">
        <f aca="false">((E495*1415/85)/1000)*9.8</f>
        <v>0</v>
      </c>
      <c r="N495" s="14" t="n">
        <f aca="false">((F495*1415/85)/1000)*9.8</f>
        <v>0</v>
      </c>
      <c r="O495" s="14" t="n">
        <f aca="false">((G495*1415/85)/1000)*9.8</f>
        <v>0</v>
      </c>
      <c r="P495" s="14" t="n">
        <f aca="false">((H495*1415/85)/1000)*9.8</f>
        <v>2.61025882352941</v>
      </c>
    </row>
    <row r="496" customFormat="false" ht="12.75" hidden="false" customHeight="false" outlineLevel="0" collapsed="false">
      <c r="B496" s="13" t="n">
        <v>8.05</v>
      </c>
      <c r="H496" s="0" t="n">
        <v>16</v>
      </c>
      <c r="K496" s="14" t="n">
        <f aca="false">((C496*1415/85)/1000)*9.8</f>
        <v>0</v>
      </c>
      <c r="L496" s="14" t="n">
        <f aca="false">((D496*1415/85)/1000)*9.8</f>
        <v>0</v>
      </c>
      <c r="M496" s="14" t="n">
        <f aca="false">((E496*1415/85)/1000)*9.8</f>
        <v>0</v>
      </c>
      <c r="N496" s="14" t="n">
        <f aca="false">((F496*1415/85)/1000)*9.8</f>
        <v>0</v>
      </c>
      <c r="O496" s="14" t="n">
        <f aca="false">((G496*1415/85)/1000)*9.8</f>
        <v>0</v>
      </c>
      <c r="P496" s="14" t="n">
        <f aca="false">((H496*1415/85)/1000)*9.8</f>
        <v>2.61025882352941</v>
      </c>
    </row>
    <row r="497" customFormat="false" ht="12.75" hidden="false" customHeight="false" outlineLevel="0" collapsed="false">
      <c r="B497" s="13" t="n">
        <v>8.06666666666667</v>
      </c>
      <c r="H497" s="0" t="n">
        <v>16</v>
      </c>
      <c r="K497" s="14" t="n">
        <f aca="false">((C497*1415/85)/1000)*9.8</f>
        <v>0</v>
      </c>
      <c r="L497" s="14" t="n">
        <f aca="false">((D497*1415/85)/1000)*9.8</f>
        <v>0</v>
      </c>
      <c r="M497" s="14" t="n">
        <f aca="false">((E497*1415/85)/1000)*9.8</f>
        <v>0</v>
      </c>
      <c r="N497" s="14" t="n">
        <f aca="false">((F497*1415/85)/1000)*9.8</f>
        <v>0</v>
      </c>
      <c r="O497" s="14" t="n">
        <f aca="false">((G497*1415/85)/1000)*9.8</f>
        <v>0</v>
      </c>
      <c r="P497" s="14" t="n">
        <f aca="false">((H497*1415/85)/1000)*9.8</f>
        <v>2.61025882352941</v>
      </c>
    </row>
    <row r="498" customFormat="false" ht="12.75" hidden="false" customHeight="false" outlineLevel="0" collapsed="false">
      <c r="B498" s="13" t="n">
        <v>8.08333333333334</v>
      </c>
      <c r="H498" s="0" t="n">
        <v>16</v>
      </c>
      <c r="K498" s="14" t="n">
        <f aca="false">((C498*1415/85)/1000)*9.8</f>
        <v>0</v>
      </c>
      <c r="L498" s="14" t="n">
        <f aca="false">((D498*1415/85)/1000)*9.8</f>
        <v>0</v>
      </c>
      <c r="M498" s="14" t="n">
        <f aca="false">((E498*1415/85)/1000)*9.8</f>
        <v>0</v>
      </c>
      <c r="N498" s="14" t="n">
        <f aca="false">((F498*1415/85)/1000)*9.8</f>
        <v>0</v>
      </c>
      <c r="O498" s="14" t="n">
        <f aca="false">((G498*1415/85)/1000)*9.8</f>
        <v>0</v>
      </c>
      <c r="P498" s="14" t="n">
        <f aca="false">((H498*1415/85)/1000)*9.8</f>
        <v>2.61025882352941</v>
      </c>
    </row>
    <row r="499" customFormat="false" ht="12.75" hidden="false" customHeight="false" outlineLevel="0" collapsed="false">
      <c r="B499" s="13" t="n">
        <v>8.1</v>
      </c>
      <c r="H499" s="0" t="n">
        <v>15</v>
      </c>
      <c r="K499" s="14" t="n">
        <f aca="false">((C499*1415/85)/1000)*9.8</f>
        <v>0</v>
      </c>
      <c r="L499" s="14" t="n">
        <f aca="false">((D499*1415/85)/1000)*9.8</f>
        <v>0</v>
      </c>
      <c r="M499" s="14" t="n">
        <f aca="false">((E499*1415/85)/1000)*9.8</f>
        <v>0</v>
      </c>
      <c r="N499" s="14" t="n">
        <f aca="false">((F499*1415/85)/1000)*9.8</f>
        <v>0</v>
      </c>
      <c r="O499" s="14" t="n">
        <f aca="false">((G499*1415/85)/1000)*9.8</f>
        <v>0</v>
      </c>
      <c r="P499" s="14" t="n">
        <f aca="false">((H499*1415/85)/1000)*9.8</f>
        <v>2.44711764705882</v>
      </c>
    </row>
    <row r="500" customFormat="false" ht="12.75" hidden="false" customHeight="false" outlineLevel="0" collapsed="false">
      <c r="B500" s="13" t="n">
        <v>8.11666666666667</v>
      </c>
      <c r="H500" s="0" t="n">
        <v>15</v>
      </c>
      <c r="K500" s="14" t="n">
        <f aca="false">((C500*1415/85)/1000)*9.8</f>
        <v>0</v>
      </c>
      <c r="L500" s="14" t="n">
        <f aca="false">((D500*1415/85)/1000)*9.8</f>
        <v>0</v>
      </c>
      <c r="M500" s="14" t="n">
        <f aca="false">((E500*1415/85)/1000)*9.8</f>
        <v>0</v>
      </c>
      <c r="N500" s="14" t="n">
        <f aca="false">((F500*1415/85)/1000)*9.8</f>
        <v>0</v>
      </c>
      <c r="O500" s="14" t="n">
        <f aca="false">((G500*1415/85)/1000)*9.8</f>
        <v>0</v>
      </c>
      <c r="P500" s="14" t="n">
        <f aca="false">((H500*1415/85)/1000)*9.8</f>
        <v>2.44711764705882</v>
      </c>
    </row>
    <row r="501" customFormat="false" ht="12.75" hidden="false" customHeight="false" outlineLevel="0" collapsed="false">
      <c r="B501" s="13" t="n">
        <v>8.13333333333334</v>
      </c>
      <c r="H501" s="0" t="n">
        <v>14</v>
      </c>
      <c r="K501" s="14" t="n">
        <f aca="false">((C501*1415/85)/1000)*9.8</f>
        <v>0</v>
      </c>
      <c r="L501" s="14" t="n">
        <f aca="false">((D501*1415/85)/1000)*9.8</f>
        <v>0</v>
      </c>
      <c r="M501" s="14" t="n">
        <f aca="false">((E501*1415/85)/1000)*9.8</f>
        <v>0</v>
      </c>
      <c r="N501" s="14" t="n">
        <f aca="false">((F501*1415/85)/1000)*9.8</f>
        <v>0</v>
      </c>
      <c r="O501" s="14" t="n">
        <f aca="false">((G501*1415/85)/1000)*9.8</f>
        <v>0</v>
      </c>
      <c r="P501" s="14" t="n">
        <f aca="false">((H501*1415/85)/1000)*9.8</f>
        <v>2.28397647058824</v>
      </c>
    </row>
    <row r="502" customFormat="false" ht="12.75" hidden="false" customHeight="false" outlineLevel="0" collapsed="false">
      <c r="B502" s="13" t="n">
        <v>8.15</v>
      </c>
      <c r="H502" s="0" t="n">
        <v>13</v>
      </c>
      <c r="K502" s="14" t="n">
        <f aca="false">((C502*1415/85)/1000)*9.8</f>
        <v>0</v>
      </c>
      <c r="L502" s="14" t="n">
        <f aca="false">((D502*1415/85)/1000)*9.8</f>
        <v>0</v>
      </c>
      <c r="M502" s="14" t="n">
        <f aca="false">((E502*1415/85)/1000)*9.8</f>
        <v>0</v>
      </c>
      <c r="N502" s="14" t="n">
        <f aca="false">((F502*1415/85)/1000)*9.8</f>
        <v>0</v>
      </c>
      <c r="O502" s="14" t="n">
        <f aca="false">((G502*1415/85)/1000)*9.8</f>
        <v>0</v>
      </c>
      <c r="P502" s="14" t="n">
        <f aca="false">((H502*1415/85)/1000)*9.8</f>
        <v>2.12083529411765</v>
      </c>
    </row>
    <row r="503" customFormat="false" ht="12.75" hidden="false" customHeight="false" outlineLevel="0" collapsed="false">
      <c r="B503" s="13" t="n">
        <v>8.16666666666667</v>
      </c>
      <c r="H503" s="0" t="n">
        <v>13</v>
      </c>
      <c r="K503" s="14" t="n">
        <f aca="false">((C503*1415/85)/1000)*9.8</f>
        <v>0</v>
      </c>
      <c r="L503" s="14" t="n">
        <f aca="false">((D503*1415/85)/1000)*9.8</f>
        <v>0</v>
      </c>
      <c r="M503" s="14" t="n">
        <f aca="false">((E503*1415/85)/1000)*9.8</f>
        <v>0</v>
      </c>
      <c r="N503" s="14" t="n">
        <f aca="false">((F503*1415/85)/1000)*9.8</f>
        <v>0</v>
      </c>
      <c r="O503" s="14" t="n">
        <f aca="false">((G503*1415/85)/1000)*9.8</f>
        <v>0</v>
      </c>
      <c r="P503" s="14" t="n">
        <f aca="false">((H503*1415/85)/1000)*9.8</f>
        <v>2.12083529411765</v>
      </c>
    </row>
    <row r="504" customFormat="false" ht="12.75" hidden="false" customHeight="false" outlineLevel="0" collapsed="false">
      <c r="B504" s="13" t="n">
        <v>8.18333333333334</v>
      </c>
      <c r="H504" s="0" t="n">
        <v>13</v>
      </c>
      <c r="K504" s="14" t="n">
        <f aca="false">((C504*1415/85)/1000)*9.8</f>
        <v>0</v>
      </c>
      <c r="L504" s="14" t="n">
        <f aca="false">((D504*1415/85)/1000)*9.8</f>
        <v>0</v>
      </c>
      <c r="M504" s="14" t="n">
        <f aca="false">((E504*1415/85)/1000)*9.8</f>
        <v>0</v>
      </c>
      <c r="N504" s="14" t="n">
        <f aca="false">((F504*1415/85)/1000)*9.8</f>
        <v>0</v>
      </c>
      <c r="O504" s="14" t="n">
        <f aca="false">((G504*1415/85)/1000)*9.8</f>
        <v>0</v>
      </c>
      <c r="P504" s="14" t="n">
        <f aca="false">((H504*1415/85)/1000)*9.8</f>
        <v>2.12083529411765</v>
      </c>
    </row>
    <row r="505" customFormat="false" ht="12.75" hidden="false" customHeight="false" outlineLevel="0" collapsed="false">
      <c r="B505" s="13" t="n">
        <v>8.2</v>
      </c>
      <c r="H505" s="0" t="n">
        <v>13</v>
      </c>
      <c r="K505" s="14" t="n">
        <f aca="false">((C505*1415/85)/1000)*9.8</f>
        <v>0</v>
      </c>
      <c r="L505" s="14" t="n">
        <f aca="false">((D505*1415/85)/1000)*9.8</f>
        <v>0</v>
      </c>
      <c r="M505" s="14" t="n">
        <f aca="false">((E505*1415/85)/1000)*9.8</f>
        <v>0</v>
      </c>
      <c r="N505" s="14" t="n">
        <f aca="false">((F505*1415/85)/1000)*9.8</f>
        <v>0</v>
      </c>
      <c r="O505" s="14" t="n">
        <f aca="false">((G505*1415/85)/1000)*9.8</f>
        <v>0</v>
      </c>
      <c r="P505" s="14" t="n">
        <f aca="false">((H505*1415/85)/1000)*9.8</f>
        <v>2.12083529411765</v>
      </c>
    </row>
    <row r="506" customFormat="false" ht="12.75" hidden="false" customHeight="false" outlineLevel="0" collapsed="false">
      <c r="B506" s="13" t="n">
        <v>8.21666666666667</v>
      </c>
      <c r="H506" s="0" t="n">
        <v>13</v>
      </c>
      <c r="K506" s="14" t="n">
        <f aca="false">((C506*1415/85)/1000)*9.8</f>
        <v>0</v>
      </c>
      <c r="L506" s="14" t="n">
        <f aca="false">((D506*1415/85)/1000)*9.8</f>
        <v>0</v>
      </c>
      <c r="M506" s="14" t="n">
        <f aca="false">((E506*1415/85)/1000)*9.8</f>
        <v>0</v>
      </c>
      <c r="N506" s="14" t="n">
        <f aca="false">((F506*1415/85)/1000)*9.8</f>
        <v>0</v>
      </c>
      <c r="O506" s="14" t="n">
        <f aca="false">((G506*1415/85)/1000)*9.8</f>
        <v>0</v>
      </c>
      <c r="P506" s="14" t="n">
        <f aca="false">((H506*1415/85)/1000)*9.8</f>
        <v>2.12083529411765</v>
      </c>
    </row>
    <row r="507" customFormat="false" ht="12.75" hidden="false" customHeight="false" outlineLevel="0" collapsed="false">
      <c r="B507" s="13" t="n">
        <v>8.23333333333334</v>
      </c>
      <c r="H507" s="0" t="n">
        <v>13</v>
      </c>
      <c r="K507" s="14" t="n">
        <f aca="false">((C507*1415/85)/1000)*9.8</f>
        <v>0</v>
      </c>
      <c r="L507" s="14" t="n">
        <f aca="false">((D507*1415/85)/1000)*9.8</f>
        <v>0</v>
      </c>
      <c r="M507" s="14" t="n">
        <f aca="false">((E507*1415/85)/1000)*9.8</f>
        <v>0</v>
      </c>
      <c r="N507" s="14" t="n">
        <f aca="false">((F507*1415/85)/1000)*9.8</f>
        <v>0</v>
      </c>
      <c r="O507" s="14" t="n">
        <f aca="false">((G507*1415/85)/1000)*9.8</f>
        <v>0</v>
      </c>
      <c r="P507" s="14" t="n">
        <f aca="false">((H507*1415/85)/1000)*9.8</f>
        <v>2.12083529411765</v>
      </c>
    </row>
    <row r="508" customFormat="false" ht="12.75" hidden="false" customHeight="false" outlineLevel="0" collapsed="false">
      <c r="B508" s="13" t="n">
        <v>8.25</v>
      </c>
      <c r="H508" s="0" t="n">
        <v>13</v>
      </c>
      <c r="K508" s="14" t="n">
        <f aca="false">((C508*1415/85)/1000)*9.8</f>
        <v>0</v>
      </c>
      <c r="L508" s="14" t="n">
        <f aca="false">((D508*1415/85)/1000)*9.8</f>
        <v>0</v>
      </c>
      <c r="M508" s="14" t="n">
        <f aca="false">((E508*1415/85)/1000)*9.8</f>
        <v>0</v>
      </c>
      <c r="N508" s="14" t="n">
        <f aca="false">((F508*1415/85)/1000)*9.8</f>
        <v>0</v>
      </c>
      <c r="O508" s="14" t="n">
        <f aca="false">((G508*1415/85)/1000)*9.8</f>
        <v>0</v>
      </c>
      <c r="P508" s="14" t="n">
        <f aca="false">((H508*1415/85)/1000)*9.8</f>
        <v>2.12083529411765</v>
      </c>
    </row>
    <row r="509" customFormat="false" ht="12.75" hidden="false" customHeight="false" outlineLevel="0" collapsed="false">
      <c r="B509" s="13" t="n">
        <v>8.26666666666667</v>
      </c>
      <c r="H509" s="0" t="n">
        <v>12</v>
      </c>
      <c r="K509" s="14" t="n">
        <f aca="false">((C509*1415/85)/1000)*9.8</f>
        <v>0</v>
      </c>
      <c r="L509" s="14" t="n">
        <f aca="false">((D509*1415/85)/1000)*9.8</f>
        <v>0</v>
      </c>
      <c r="M509" s="14" t="n">
        <f aca="false">((E509*1415/85)/1000)*9.8</f>
        <v>0</v>
      </c>
      <c r="N509" s="14" t="n">
        <f aca="false">((F509*1415/85)/1000)*9.8</f>
        <v>0</v>
      </c>
      <c r="O509" s="14" t="n">
        <f aca="false">((G509*1415/85)/1000)*9.8</f>
        <v>0</v>
      </c>
      <c r="P509" s="14" t="n">
        <f aca="false">((H509*1415/85)/1000)*9.8</f>
        <v>1.95769411764706</v>
      </c>
    </row>
    <row r="510" customFormat="false" ht="12.75" hidden="false" customHeight="false" outlineLevel="0" collapsed="false">
      <c r="B510" s="13" t="n">
        <v>8.28333333333334</v>
      </c>
      <c r="H510" s="0" t="n">
        <v>10</v>
      </c>
      <c r="K510" s="14" t="n">
        <f aca="false">((C510*1415/85)/1000)*9.8</f>
        <v>0</v>
      </c>
      <c r="L510" s="14" t="n">
        <f aca="false">((D510*1415/85)/1000)*9.8</f>
        <v>0</v>
      </c>
      <c r="M510" s="14" t="n">
        <f aca="false">((E510*1415/85)/1000)*9.8</f>
        <v>0</v>
      </c>
      <c r="N510" s="14" t="n">
        <f aca="false">((F510*1415/85)/1000)*9.8</f>
        <v>0</v>
      </c>
      <c r="O510" s="14" t="n">
        <f aca="false">((G510*1415/85)/1000)*9.8</f>
        <v>0</v>
      </c>
      <c r="P510" s="14" t="n">
        <f aca="false">((H510*1415/85)/1000)*9.8</f>
        <v>1.63141176470588</v>
      </c>
    </row>
    <row r="511" customFormat="false" ht="12.75" hidden="false" customHeight="false" outlineLevel="0" collapsed="false">
      <c r="B511" s="13" t="n">
        <v>8.3</v>
      </c>
      <c r="H511" s="0" t="n">
        <v>8</v>
      </c>
      <c r="K511" s="14" t="n">
        <f aca="false">((C511*1415/85)/1000)*9.8</f>
        <v>0</v>
      </c>
      <c r="L511" s="14" t="n">
        <f aca="false">((D511*1415/85)/1000)*9.8</f>
        <v>0</v>
      </c>
      <c r="M511" s="14" t="n">
        <f aca="false">((E511*1415/85)/1000)*9.8</f>
        <v>0</v>
      </c>
      <c r="N511" s="14" t="n">
        <f aca="false">((F511*1415/85)/1000)*9.8</f>
        <v>0</v>
      </c>
      <c r="O511" s="14" t="n">
        <f aca="false">((G511*1415/85)/1000)*9.8</f>
        <v>0</v>
      </c>
      <c r="P511" s="14" t="n">
        <f aca="false">((H511*1415/85)/1000)*9.8</f>
        <v>1.30512941176471</v>
      </c>
    </row>
    <row r="512" customFormat="false" ht="12.75" hidden="false" customHeight="false" outlineLevel="0" collapsed="false">
      <c r="B512" s="13" t="n">
        <v>8.31666666666667</v>
      </c>
      <c r="H512" s="0" t="n">
        <v>5</v>
      </c>
      <c r="K512" s="14" t="n">
        <f aca="false">((C512*1415/85)/1000)*9.8</f>
        <v>0</v>
      </c>
      <c r="L512" s="14" t="n">
        <f aca="false">((D512*1415/85)/1000)*9.8</f>
        <v>0</v>
      </c>
      <c r="M512" s="14" t="n">
        <f aca="false">((E512*1415/85)/1000)*9.8</f>
        <v>0</v>
      </c>
      <c r="N512" s="14" t="n">
        <f aca="false">((F512*1415/85)/1000)*9.8</f>
        <v>0</v>
      </c>
      <c r="O512" s="14" t="n">
        <f aca="false">((G512*1415/85)/1000)*9.8</f>
        <v>0</v>
      </c>
      <c r="P512" s="14" t="n">
        <f aca="false">((H512*1415/85)/1000)*9.8</f>
        <v>0.815705882352941</v>
      </c>
    </row>
    <row r="513" customFormat="false" ht="12.75" hidden="false" customHeight="false" outlineLevel="0" collapsed="false">
      <c r="B513" s="13" t="n">
        <v>8.33333333333334</v>
      </c>
      <c r="H513" s="0" t="n">
        <v>4</v>
      </c>
      <c r="K513" s="14" t="n">
        <f aca="false">((C513*1415/85)/1000)*9.8</f>
        <v>0</v>
      </c>
      <c r="L513" s="14" t="n">
        <f aca="false">((D513*1415/85)/1000)*9.8</f>
        <v>0</v>
      </c>
      <c r="M513" s="14" t="n">
        <f aca="false">((E513*1415/85)/1000)*9.8</f>
        <v>0</v>
      </c>
      <c r="N513" s="14" t="n">
        <f aca="false">((F513*1415/85)/1000)*9.8</f>
        <v>0</v>
      </c>
      <c r="O513" s="14" t="n">
        <f aca="false">((G513*1415/85)/1000)*9.8</f>
        <v>0</v>
      </c>
      <c r="P513" s="14" t="n">
        <f aca="false">((H513*1415/85)/1000)*9.8</f>
        <v>0.652564705882353</v>
      </c>
    </row>
    <row r="514" customFormat="false" ht="12.75" hidden="false" customHeight="false" outlineLevel="0" collapsed="false">
      <c r="B514" s="13" t="n">
        <v>8.35</v>
      </c>
      <c r="H514" s="0" t="n">
        <v>3</v>
      </c>
      <c r="K514" s="14" t="n">
        <f aca="false">((C514*1415/85)/1000)*9.8</f>
        <v>0</v>
      </c>
      <c r="L514" s="14" t="n">
        <f aca="false">((D514*1415/85)/1000)*9.8</f>
        <v>0</v>
      </c>
      <c r="M514" s="14" t="n">
        <f aca="false">((E514*1415/85)/1000)*9.8</f>
        <v>0</v>
      </c>
      <c r="N514" s="14" t="n">
        <f aca="false">((F514*1415/85)/1000)*9.8</f>
        <v>0</v>
      </c>
      <c r="O514" s="14" t="n">
        <f aca="false">((G514*1415/85)/1000)*9.8</f>
        <v>0</v>
      </c>
      <c r="P514" s="14" t="n">
        <f aca="false">((H514*1415/85)/1000)*9.8</f>
        <v>0.489423529411765</v>
      </c>
    </row>
    <row r="515" customFormat="false" ht="12.75" hidden="false" customHeight="false" outlineLevel="0" collapsed="false">
      <c r="B515" s="13" t="n">
        <v>8.36666666666667</v>
      </c>
      <c r="H515" s="0" t="n">
        <v>2</v>
      </c>
      <c r="K515" s="14" t="n">
        <f aca="false">((C515*1415/85)/1000)*9.8</f>
        <v>0</v>
      </c>
      <c r="L515" s="14" t="n">
        <f aca="false">((D515*1415/85)/1000)*9.8</f>
        <v>0</v>
      </c>
      <c r="M515" s="14" t="n">
        <f aca="false">((E515*1415/85)/1000)*9.8</f>
        <v>0</v>
      </c>
      <c r="N515" s="14" t="n">
        <f aca="false">((F515*1415/85)/1000)*9.8</f>
        <v>0</v>
      </c>
      <c r="O515" s="14" t="n">
        <f aca="false">((G515*1415/85)/1000)*9.8</f>
        <v>0</v>
      </c>
      <c r="P515" s="14" t="n">
        <f aca="false">((H515*1415/85)/1000)*9.8</f>
        <v>0.326282352941177</v>
      </c>
    </row>
    <row r="516" customFormat="false" ht="12.75" hidden="false" customHeight="false" outlineLevel="0" collapsed="false">
      <c r="B516" s="13" t="n">
        <v>8.38333333333334</v>
      </c>
      <c r="H516" s="0" t="n">
        <v>4</v>
      </c>
      <c r="K516" s="14" t="n">
        <f aca="false">((C516*1415/85)/1000)*9.8</f>
        <v>0</v>
      </c>
      <c r="L516" s="14" t="n">
        <f aca="false">((D516*1415/85)/1000)*9.8</f>
        <v>0</v>
      </c>
      <c r="M516" s="14" t="n">
        <f aca="false">((E516*1415/85)/1000)*9.8</f>
        <v>0</v>
      </c>
      <c r="N516" s="14" t="n">
        <f aca="false">((F516*1415/85)/1000)*9.8</f>
        <v>0</v>
      </c>
      <c r="O516" s="14" t="n">
        <f aca="false">((G516*1415/85)/1000)*9.8</f>
        <v>0</v>
      </c>
      <c r="P516" s="14" t="n">
        <f aca="false">((H516*1415/85)/1000)*9.8</f>
        <v>0.652564705882353</v>
      </c>
    </row>
    <row r="517" customFormat="false" ht="12.75" hidden="false" customHeight="false" outlineLevel="0" collapsed="false">
      <c r="B517" s="13" t="n">
        <v>8.4</v>
      </c>
      <c r="H517" s="0" t="n">
        <v>5</v>
      </c>
      <c r="K517" s="14" t="n">
        <f aca="false">((C517*1415/85)/1000)*9.8</f>
        <v>0</v>
      </c>
      <c r="L517" s="14" t="n">
        <f aca="false">((D517*1415/85)/1000)*9.8</f>
        <v>0</v>
      </c>
      <c r="M517" s="14" t="n">
        <f aca="false">((E517*1415/85)/1000)*9.8</f>
        <v>0</v>
      </c>
      <c r="N517" s="14" t="n">
        <f aca="false">((F517*1415/85)/1000)*9.8</f>
        <v>0</v>
      </c>
      <c r="O517" s="14" t="n">
        <f aca="false">((G517*1415/85)/1000)*9.8</f>
        <v>0</v>
      </c>
      <c r="P517" s="14" t="n">
        <f aca="false">((H517*1415/85)/1000)*9.8</f>
        <v>0.815705882352941</v>
      </c>
    </row>
    <row r="518" customFormat="false" ht="12.75" hidden="false" customHeight="false" outlineLevel="0" collapsed="false">
      <c r="B518" s="13" t="n">
        <v>8.41666666666667</v>
      </c>
      <c r="H518" s="0" t="n">
        <v>5</v>
      </c>
      <c r="K518" s="14" t="n">
        <f aca="false">((C518*1415/85)/1000)*9.8</f>
        <v>0</v>
      </c>
      <c r="L518" s="14" t="n">
        <f aca="false">((D518*1415/85)/1000)*9.8</f>
        <v>0</v>
      </c>
      <c r="M518" s="14" t="n">
        <f aca="false">((E518*1415/85)/1000)*9.8</f>
        <v>0</v>
      </c>
      <c r="N518" s="14" t="n">
        <f aca="false">((F518*1415/85)/1000)*9.8</f>
        <v>0</v>
      </c>
      <c r="O518" s="14" t="n">
        <f aca="false">((G518*1415/85)/1000)*9.8</f>
        <v>0</v>
      </c>
      <c r="P518" s="14" t="n">
        <f aca="false">((H518*1415/85)/1000)*9.8</f>
        <v>0.815705882352941</v>
      </c>
    </row>
    <row r="519" customFormat="false" ht="12.75" hidden="false" customHeight="false" outlineLevel="0" collapsed="false">
      <c r="B519" s="13" t="n">
        <v>8.43333333333334</v>
      </c>
      <c r="H519" s="0" t="n">
        <v>4</v>
      </c>
      <c r="K519" s="14" t="n">
        <f aca="false">((C519*1415/85)/1000)*9.8</f>
        <v>0</v>
      </c>
      <c r="L519" s="14" t="n">
        <f aca="false">((D519*1415/85)/1000)*9.8</f>
        <v>0</v>
      </c>
      <c r="M519" s="14" t="n">
        <f aca="false">((E519*1415/85)/1000)*9.8</f>
        <v>0</v>
      </c>
      <c r="N519" s="14" t="n">
        <f aca="false">((F519*1415/85)/1000)*9.8</f>
        <v>0</v>
      </c>
      <c r="O519" s="14" t="n">
        <f aca="false">((G519*1415/85)/1000)*9.8</f>
        <v>0</v>
      </c>
      <c r="P519" s="14" t="n">
        <f aca="false">((H519*1415/85)/1000)*9.8</f>
        <v>0.652564705882353</v>
      </c>
    </row>
    <row r="520" customFormat="false" ht="12.75" hidden="false" customHeight="false" outlineLevel="0" collapsed="false">
      <c r="B520" s="13" t="n">
        <v>8.45</v>
      </c>
      <c r="H520" s="0" t="n">
        <v>5</v>
      </c>
      <c r="K520" s="14" t="n">
        <f aca="false">((C520*1415/85)/1000)*9.8</f>
        <v>0</v>
      </c>
      <c r="L520" s="14" t="n">
        <f aca="false">((D520*1415/85)/1000)*9.8</f>
        <v>0</v>
      </c>
      <c r="M520" s="14" t="n">
        <f aca="false">((E520*1415/85)/1000)*9.8</f>
        <v>0</v>
      </c>
      <c r="N520" s="14" t="n">
        <f aca="false">((F520*1415/85)/1000)*9.8</f>
        <v>0</v>
      </c>
      <c r="O520" s="14" t="n">
        <f aca="false">((G520*1415/85)/1000)*9.8</f>
        <v>0</v>
      </c>
      <c r="P520" s="14" t="n">
        <f aca="false">((H520*1415/85)/1000)*9.8</f>
        <v>0.815705882352941</v>
      </c>
    </row>
    <row r="521" customFormat="false" ht="12.75" hidden="false" customHeight="false" outlineLevel="0" collapsed="false">
      <c r="B521" s="13" t="n">
        <v>8.46666666666667</v>
      </c>
      <c r="H521" s="0" t="n">
        <v>6</v>
      </c>
      <c r="K521" s="14" t="n">
        <f aca="false">((C521*1415/85)/1000)*9.8</f>
        <v>0</v>
      </c>
      <c r="L521" s="14" t="n">
        <f aca="false">((D521*1415/85)/1000)*9.8</f>
        <v>0</v>
      </c>
      <c r="M521" s="14" t="n">
        <f aca="false">((E521*1415/85)/1000)*9.8</f>
        <v>0</v>
      </c>
      <c r="N521" s="14" t="n">
        <f aca="false">((F521*1415/85)/1000)*9.8</f>
        <v>0</v>
      </c>
      <c r="O521" s="14" t="n">
        <f aca="false">((G521*1415/85)/1000)*9.8</f>
        <v>0</v>
      </c>
      <c r="P521" s="14" t="n">
        <f aca="false">((H521*1415/85)/1000)*9.8</f>
        <v>0.978847058823529</v>
      </c>
    </row>
    <row r="522" customFormat="false" ht="12.75" hidden="false" customHeight="false" outlineLevel="0" collapsed="false">
      <c r="B522" s="13" t="n">
        <v>8.48333333333334</v>
      </c>
      <c r="H522" s="0" t="n">
        <v>6</v>
      </c>
      <c r="K522" s="14" t="n">
        <f aca="false">((C522*1415/85)/1000)*9.8</f>
        <v>0</v>
      </c>
      <c r="L522" s="14" t="n">
        <f aca="false">((D522*1415/85)/1000)*9.8</f>
        <v>0</v>
      </c>
      <c r="M522" s="14" t="n">
        <f aca="false">((E522*1415/85)/1000)*9.8</f>
        <v>0</v>
      </c>
      <c r="N522" s="14" t="n">
        <f aca="false">((F522*1415/85)/1000)*9.8</f>
        <v>0</v>
      </c>
      <c r="O522" s="14" t="n">
        <f aca="false">((G522*1415/85)/1000)*9.8</f>
        <v>0</v>
      </c>
      <c r="P522" s="14" t="n">
        <f aca="false">((H522*1415/85)/1000)*9.8</f>
        <v>0.978847058823529</v>
      </c>
    </row>
    <row r="523" customFormat="false" ht="12.75" hidden="false" customHeight="false" outlineLevel="0" collapsed="false">
      <c r="B523" s="13" t="n">
        <v>8.5</v>
      </c>
      <c r="H523" s="0" t="n">
        <v>5</v>
      </c>
      <c r="K523" s="14" t="n">
        <f aca="false">((C523*1415/85)/1000)*9.8</f>
        <v>0</v>
      </c>
      <c r="L523" s="14" t="n">
        <f aca="false">((D523*1415/85)/1000)*9.8</f>
        <v>0</v>
      </c>
      <c r="M523" s="14" t="n">
        <f aca="false">((E523*1415/85)/1000)*9.8</f>
        <v>0</v>
      </c>
      <c r="N523" s="14" t="n">
        <f aca="false">((F523*1415/85)/1000)*9.8</f>
        <v>0</v>
      </c>
      <c r="O523" s="14" t="n">
        <f aca="false">((G523*1415/85)/1000)*9.8</f>
        <v>0</v>
      </c>
      <c r="P523" s="14" t="n">
        <f aca="false">((H523*1415/85)/1000)*9.8</f>
        <v>0.815705882352941</v>
      </c>
    </row>
    <row r="524" customFormat="false" ht="12.75" hidden="false" customHeight="false" outlineLevel="0" collapsed="false">
      <c r="B524" s="13" t="n">
        <v>8.51666666666667</v>
      </c>
      <c r="H524" s="0" t="n">
        <v>3</v>
      </c>
      <c r="K524" s="14" t="n">
        <f aca="false">((C524*1415/85)/1000)*9.8</f>
        <v>0</v>
      </c>
      <c r="L524" s="14" t="n">
        <f aca="false">((D524*1415/85)/1000)*9.8</f>
        <v>0</v>
      </c>
      <c r="M524" s="14" t="n">
        <f aca="false">((E524*1415/85)/1000)*9.8</f>
        <v>0</v>
      </c>
      <c r="N524" s="14" t="n">
        <f aca="false">((F524*1415/85)/1000)*9.8</f>
        <v>0</v>
      </c>
      <c r="O524" s="14" t="n">
        <f aca="false">((G524*1415/85)/1000)*9.8</f>
        <v>0</v>
      </c>
      <c r="P524" s="14" t="n">
        <f aca="false">((H524*1415/85)/1000)*9.8</f>
        <v>0.489423529411765</v>
      </c>
    </row>
    <row r="525" customFormat="false" ht="12.75" hidden="false" customHeight="false" outlineLevel="0" collapsed="false">
      <c r="B525" s="13" t="n">
        <v>8.53333333333334</v>
      </c>
      <c r="H525" s="0" t="n">
        <v>2</v>
      </c>
      <c r="K525" s="14" t="n">
        <f aca="false">((C525*1415/85)/1000)*9.8</f>
        <v>0</v>
      </c>
      <c r="L525" s="14" t="n">
        <f aca="false">((D525*1415/85)/1000)*9.8</f>
        <v>0</v>
      </c>
      <c r="M525" s="14" t="n">
        <f aca="false">((E525*1415/85)/1000)*9.8</f>
        <v>0</v>
      </c>
      <c r="N525" s="14" t="n">
        <f aca="false">((F525*1415/85)/1000)*9.8</f>
        <v>0</v>
      </c>
      <c r="O525" s="14" t="n">
        <f aca="false">((G525*1415/85)/1000)*9.8</f>
        <v>0</v>
      </c>
      <c r="P525" s="14" t="n">
        <f aca="false">((H525*1415/85)/1000)*9.8</f>
        <v>0.326282352941177</v>
      </c>
    </row>
    <row r="526" customFormat="false" ht="12.75" hidden="false" customHeight="false" outlineLevel="0" collapsed="false">
      <c r="B526" s="13" t="n">
        <v>8.55</v>
      </c>
      <c r="H526" s="0" t="n">
        <v>1</v>
      </c>
      <c r="K526" s="14" t="n">
        <f aca="false">((C526*1415/85)/1000)*9.8</f>
        <v>0</v>
      </c>
      <c r="L526" s="14" t="n">
        <f aca="false">((D526*1415/85)/1000)*9.8</f>
        <v>0</v>
      </c>
      <c r="M526" s="14" t="n">
        <f aca="false">((E526*1415/85)/1000)*9.8</f>
        <v>0</v>
      </c>
      <c r="N526" s="14" t="n">
        <f aca="false">((F526*1415/85)/1000)*9.8</f>
        <v>0</v>
      </c>
      <c r="O526" s="14" t="n">
        <f aca="false">((G526*1415/85)/1000)*9.8</f>
        <v>0</v>
      </c>
      <c r="P526" s="14" t="n">
        <f aca="false">((H526*1415/85)/1000)*9.8</f>
        <v>0.163141176470588</v>
      </c>
    </row>
    <row r="527" customFormat="false" ht="12.75" hidden="false" customHeight="false" outlineLevel="0" collapsed="false">
      <c r="B527" s="13"/>
    </row>
    <row r="528" customFormat="false" ht="12.75" hidden="false" customHeight="false" outlineLevel="0" collapsed="false">
      <c r="B528" s="13"/>
      <c r="I528" s="15" t="s">
        <v>17</v>
      </c>
      <c r="K528" s="16" t="n">
        <f aca="false">SUM(K13:K526)*(1/60)</f>
        <v>86.6469978431373</v>
      </c>
      <c r="L528" s="16" t="n">
        <f aca="false">SUM(L13:L526)*(1/60)</f>
        <v>84.8334117647059</v>
      </c>
      <c r="M528" s="16" t="n">
        <f aca="false">SUM(M13:M526)*(1/60)</f>
        <v>86.6605929411765</v>
      </c>
      <c r="N528" s="16" t="n">
        <f aca="false">SUM(N13:N526)*(1/60)</f>
        <v>74.6887496078432</v>
      </c>
      <c r="O528" s="16" t="n">
        <f aca="false">SUM(O13:O526)*(1/60)</f>
        <v>72.9105107843137</v>
      </c>
      <c r="P528" s="16" t="n">
        <f aca="false">SUM(P13:P526)*(1/60)</f>
        <v>73.9328621568628</v>
      </c>
      <c r="Q528" s="17" t="s">
        <v>18</v>
      </c>
    </row>
    <row r="529" customFormat="false" ht="12.75" hidden="false" customHeight="false" outlineLevel="0" collapsed="false">
      <c r="B529" s="13"/>
    </row>
    <row r="530" customFormat="false" ht="12.75" hidden="false" customHeight="false" outlineLevel="0" collapsed="false">
      <c r="B530" s="13"/>
    </row>
    <row r="531" customFormat="false" ht="12.75" hidden="false" customHeight="false" outlineLevel="0" collapsed="false">
      <c r="B531" s="13"/>
    </row>
    <row r="532" customFormat="false" ht="12.75" hidden="false" customHeight="false" outlineLevel="0" collapsed="false">
      <c r="B532" s="13"/>
    </row>
    <row r="533" customFormat="false" ht="12.75" hidden="false" customHeight="false" outlineLevel="0" collapsed="false">
      <c r="B533" s="13"/>
    </row>
    <row r="534" customFormat="false" ht="12.75" hidden="false" customHeight="false" outlineLevel="0" collapsed="false">
      <c r="B534" s="13"/>
    </row>
    <row r="535" customFormat="false" ht="12.75" hidden="false" customHeight="false" outlineLevel="0" collapsed="false">
      <c r="B535" s="13"/>
    </row>
    <row r="536" customFormat="false" ht="12.75" hidden="false" customHeight="false" outlineLevel="0" collapsed="false">
      <c r="B536" s="13"/>
    </row>
    <row r="537" customFormat="false" ht="12.75" hidden="false" customHeight="false" outlineLevel="0" collapsed="false">
      <c r="B537" s="13"/>
    </row>
    <row r="538" customFormat="false" ht="12.75" hidden="false" customHeight="false" outlineLevel="0" collapsed="false">
      <c r="B538" s="13"/>
    </row>
    <row r="539" customFormat="false" ht="12.75" hidden="false" customHeight="false" outlineLevel="0" collapsed="false">
      <c r="B539" s="13"/>
    </row>
    <row r="540" customFormat="false" ht="12.75" hidden="false" customHeight="false" outlineLevel="0" collapsed="false">
      <c r="B540" s="13"/>
    </row>
    <row r="541" customFormat="false" ht="12.75" hidden="false" customHeight="false" outlineLevel="0" collapsed="false">
      <c r="B541" s="13"/>
    </row>
    <row r="542" customFormat="false" ht="12.75" hidden="false" customHeight="false" outlineLevel="0" collapsed="false">
      <c r="B542" s="13"/>
    </row>
    <row r="543" customFormat="false" ht="12.75" hidden="false" customHeight="false" outlineLevel="0" collapsed="false">
      <c r="B543" s="13"/>
    </row>
    <row r="544" customFormat="false" ht="12.75" hidden="false" customHeight="false" outlineLevel="0" collapsed="false">
      <c r="B544" s="13"/>
    </row>
    <row r="545" customFormat="false" ht="12.75" hidden="false" customHeight="false" outlineLevel="0" collapsed="false">
      <c r="B545" s="13"/>
    </row>
    <row r="546" customFormat="false" ht="12.75" hidden="false" customHeight="false" outlineLevel="0" collapsed="false">
      <c r="B546" s="13"/>
    </row>
    <row r="547" customFormat="false" ht="12.75" hidden="false" customHeight="false" outlineLevel="0" collapsed="false">
      <c r="B547" s="13"/>
    </row>
    <row r="548" customFormat="false" ht="12.75" hidden="false" customHeight="false" outlineLevel="0" collapsed="false">
      <c r="B548" s="13"/>
    </row>
    <row r="549" customFormat="false" ht="12.75" hidden="false" customHeight="false" outlineLevel="0" collapsed="false">
      <c r="B549" s="13"/>
    </row>
    <row r="550" customFormat="false" ht="12.75" hidden="false" customHeight="false" outlineLevel="0" collapsed="false">
      <c r="B550" s="13"/>
    </row>
    <row r="551" customFormat="false" ht="12.75" hidden="false" customHeight="false" outlineLevel="0" collapsed="false">
      <c r="B551" s="13"/>
    </row>
    <row r="552" customFormat="false" ht="12.75" hidden="false" customHeight="false" outlineLevel="0" collapsed="false">
      <c r="B552" s="13"/>
    </row>
    <row r="553" customFormat="false" ht="12.75" hidden="false" customHeight="false" outlineLevel="0" collapsed="false">
      <c r="B553" s="13"/>
    </row>
    <row r="614" customFormat="false" ht="12.75" hidden="false" customHeight="false" outlineLevel="0" collapsed="false">
      <c r="H614" s="0" t="n">
        <v>0</v>
      </c>
    </row>
  </sheetData>
  <hyperlinks>
    <hyperlink ref="E4" r:id="rId1" display="www.aircommandrockets.com/day3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orge Katz</cp:lastModifiedBy>
  <dcterms:modified xsi:type="dcterms:W3CDTF">2007-04-10T09:24:14Z</dcterms:modified>
  <cp:revision>0</cp:revision>
  <dc:subject/>
  <dc:title/>
</cp:coreProperties>
</file>